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Функциональная" sheetId="1" state="visible" r:id="rId2"/>
    <sheet name="Ведомстенная" sheetId="2" state="visible" r:id="rId3"/>
    <sheet name="Дефицит" sheetId="3" state="visible" r:id="rId4"/>
  </sheets>
  <externalReferences>
    <externalReference r:id="rId5"/>
  </externalReferences>
  <definedNames>
    <definedName function="false" hidden="false" localSheetId="1" name="_xlnm.Print_Area" vbProcedure="false">Ведомстенная!$A$1:$F$633</definedName>
    <definedName function="false" hidden="false" localSheetId="2" name="_xlnm.Print_Area" vbProcedure="false">Дефицит!$A$1:$C$33</definedName>
    <definedName function="false" hidden="false" localSheetId="0" name="_xlnm.Print_Area" vbProcedure="false">Функциональная!$A$1:$E$543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Функциональная!$A$28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3" uniqueCount="601">
  <si>
    <t xml:space="preserve">Приложение 1</t>
  </si>
  <si>
    <t xml:space="preserve">к решению Собрания депутатов  Усть-Катавского</t>
  </si>
  <si>
    <t xml:space="preserve"> городского округа "О внесении изменений </t>
  </si>
  <si>
    <t xml:space="preserve"> в решение Собрания депутатов «О бюджете </t>
  </si>
  <si>
    <t xml:space="preserve">Усть-Катавского  городского округа на 2011 год" </t>
  </si>
  <si>
    <t xml:space="preserve">от  16.08.2011г. №138</t>
  </si>
  <si>
    <t xml:space="preserve">Приложение 3</t>
  </si>
  <si>
    <t xml:space="preserve">к Решению Собрания депутатов </t>
  </si>
  <si>
    <t xml:space="preserve">Усть-Катавского городского округа</t>
  </si>
  <si>
    <t xml:space="preserve">«О бюджете Усть-Катавского </t>
  </si>
  <si>
    <t xml:space="preserve">городского округа на 2011 год"</t>
  </si>
  <si>
    <t xml:space="preserve">от                            № ______</t>
  </si>
  <si>
    <t xml:space="preserve">Распределение бюджетных ассигнований на 2011 год </t>
  </si>
  <si>
    <t xml:space="preserve">по разделам и подразделам, целевым статьям и видам расходов классификации расходов бюджетов</t>
  </si>
  <si>
    <t xml:space="preserve">тыс.руб.</t>
  </si>
  <si>
    <t xml:space="preserve">Наименование КФСР</t>
  </si>
  <si>
    <t xml:space="preserve">КФСР</t>
  </si>
  <si>
    <t xml:space="preserve">КЦСР</t>
  </si>
  <si>
    <t xml:space="preserve">КВ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Обеспечение деятельности органов местного самоуправления за счет средств местного бюджета</t>
  </si>
  <si>
    <t xml:space="preserve">0020401</t>
  </si>
  <si>
    <t xml:space="preserve">Председатель представительного органа муниципального образования</t>
  </si>
  <si>
    <t xml:space="preserve">0021100</t>
  </si>
  <si>
    <t xml:space="preserve">Уплата налога на имущество организаций, земельного и транспортного налогов</t>
  </si>
  <si>
    <t xml:space="preserve">00289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рганизация работы комиссий по делам несовершеннолетних и защите их прав</t>
  </si>
  <si>
    <t xml:space="preserve">002045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002048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сопровождение системы "АВТОМАТИЗИРОВАННЫЙ ЦЕНТР КОНТРОЛЯ АЦК-ФИНАНСЫ" за счет средств местного бюджета</t>
  </si>
  <si>
    <t xml:space="preserve">0020450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0460</t>
  </si>
  <si>
    <t xml:space="preserve">Организация работы Контрольно-счетной комиссии</t>
  </si>
  <si>
    <t xml:space="preserve">002047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0111</t>
  </si>
  <si>
    <t xml:space="preserve">013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Создание административных комиссий и определение перечня должностных лиц , уполномоченных составлять протоколы об административных нарушениях</t>
  </si>
  <si>
    <t xml:space="preserve">0020497</t>
  </si>
  <si>
    <t xml:space="preserve">Лицензирование розничной продажи алькогольной продукции</t>
  </si>
  <si>
    <t xml:space="preserve">0020498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роведение официальных мероприятий</t>
  </si>
  <si>
    <t xml:space="preserve">0920302</t>
  </si>
  <si>
    <t xml:space="preserve">Единовременная денежная премия лицам, награжденным Почетной грамотой  и Благодарственным письмом Главы городского округа</t>
  </si>
  <si>
    <t xml:space="preserve">0920310</t>
  </si>
  <si>
    <t xml:space="preserve">Единовременная денежная премия лицам, награжденным Почетной грамотой Собрания депутатов</t>
  </si>
  <si>
    <t xml:space="preserve">0920320</t>
  </si>
  <si>
    <t xml:space="preserve">Единовременная денежная премия лицам, удостоенным звания ПОЧЕТНЫЙ ГРАЖДАНИН Усть-Катавского городского округа</t>
  </si>
  <si>
    <t xml:space="preserve">092033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автотранспортных средств и коммунальной техники</t>
  </si>
  <si>
    <t xml:space="preserve">3400700</t>
  </si>
  <si>
    <t xml:space="preserve">Закупка автотранспортных средств и коммунальной техники за счет средств федерального бюджета</t>
  </si>
  <si>
    <t xml:space="preserve">3400702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Формирование и регистрация муниципального имущества Усть-Катавского городского округа на 2010-2012 годы"</t>
  </si>
  <si>
    <t xml:space="preserve">7950009</t>
  </si>
  <si>
    <t xml:space="preserve">МЦП "Повышение энергетической эффективности экономики Усть-Катавского городского округа и сокращение энергетических издержек в бюджетном секторе на 2011-2020 годы"</t>
  </si>
  <si>
    <t xml:space="preserve">7950016</t>
  </si>
  <si>
    <t xml:space="preserve">Муниципальная целевая программа "Развитие муниципальной службы в Усть-Катавском городском округе на 2011-2012 годы"</t>
  </si>
  <si>
    <t xml:space="preserve">7954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Вещевое обеспечение</t>
  </si>
  <si>
    <t xml:space="preserve">2027200</t>
  </si>
  <si>
    <t xml:space="preserve">Компенсация стоимости вещевого имущества</t>
  </si>
  <si>
    <t xml:space="preserve">2027203</t>
  </si>
  <si>
    <t xml:space="preserve">Муниципальная целевая программа Усть-Катавского городского округа "Повышение безопасности дорожного движения на 2011-2013 годы"</t>
  </si>
  <si>
    <t xml:space="preserve">7950002</t>
  </si>
  <si>
    <t xml:space="preserve">МЦП "Профилактика правонарушений в Усть-Катавском городском округе на 2010-2012 годы"</t>
  </si>
  <si>
    <t xml:space="preserve">7950040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</t>
  </si>
  <si>
    <t xml:space="preserve">00138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Ведомственная целевая программа "Обеспечение безопасности жизнедеятельности населения Усть-Катавского городского округа на 2011 год"</t>
  </si>
  <si>
    <t xml:space="preserve">7950011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3030200</t>
  </si>
  <si>
    <t xml:space="preserve">Компенсация расходов автотранспортных предприятий, связанных с предоставлением сезонных льгот пенсионерам-садоводам,  пенсионерам-огородникам на автомобильном транспорте городских и пригородных сезонных маршрутов за счет средств местного бюджета</t>
  </si>
  <si>
    <t xml:space="preserve">3030201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054</t>
  </si>
  <si>
    <t xml:space="preserve">Муниципальная целевая программа "Поддержка и развитие малого и среднего предпринимательства в Усть-Катавском городском округе на 2009-2011 год</t>
  </si>
  <si>
    <t xml:space="preserve">795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0</t>
  </si>
  <si>
    <t xml:space="preserve">Обеспечение мероприятий по капитальному ремонту многоквартирных домов</t>
  </si>
  <si>
    <t xml:space="preserve">0980101</t>
  </si>
  <si>
    <t xml:space="preserve">Бюджетные инвестиции</t>
  </si>
  <si>
    <t xml:space="preserve">Обеспечение мероприятий по переселению граждан из аварийного фондажилищного фонда с учетом необходимости развития малоэтажного строительства</t>
  </si>
  <si>
    <t xml:space="preserve">0980104</t>
  </si>
  <si>
    <t xml:space="preserve">003</t>
  </si>
  <si>
    <t xml:space="preserve">Обеспечение мероприятий по капитальному ремонту многоквартирных домов и переселению граждан из аварийного фонда за счет средств бюджетов</t>
  </si>
  <si>
    <t xml:space="preserve">0980200</t>
  </si>
  <si>
    <t xml:space="preserve">0980201</t>
  </si>
  <si>
    <t xml:space="preserve">Обеспечение мероприятий по  переселению граждан из аварийного фонда с учетом необходимости развития  малоэтажного жилищного строительства</t>
  </si>
  <si>
    <t xml:space="preserve">0980204</t>
  </si>
  <si>
    <t xml:space="preserve">Муниципальная целевая программа реализации национального проекта "Доступное и комфортное жилье - гражданам России" в Усть-Катавском городском округе на 2011-2015 годы</t>
  </si>
  <si>
    <t xml:space="preserve">7951000</t>
  </si>
  <si>
    <t xml:space="preserve">Подпрограмма "Модернизация и реконструкция коммунальной инфраструктуры" </t>
  </si>
  <si>
    <t xml:space="preserve">7951013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7951019</t>
  </si>
  <si>
    <t xml:space="preserve">Муниципальная адресная программа "Поэтапный переход на отпуск коммунальных ресурсов потребителям в соответствии с показателями коллективных (общедомовых) приборов учета Усть-Катавского городского округа на 2010-2011 годы"</t>
  </si>
  <si>
    <t xml:space="preserve">7953000</t>
  </si>
  <si>
    <t xml:space="preserve">Коммунальное хозяйство</t>
  </si>
  <si>
    <t xml:space="preserve">0502</t>
  </si>
  <si>
    <t xml:space="preserve">Муниципальная целевая программа "Чистая вода" на территории Усть-Катавского городского округа на 2009-2020гг.</t>
  </si>
  <si>
    <t xml:space="preserve">7950007</t>
  </si>
  <si>
    <t xml:space="preserve">Подпрограмма "Подготовка земельных участков для освоения в целях жилищного строительства"</t>
  </si>
  <si>
    <t xml:space="preserve">7951014</t>
  </si>
  <si>
    <t xml:space="preserve">Подпрограмма "Модернизация и реконструкция коммунальной инфраструктуры" (модернизация систем теплоснабжения, водоснабжения и водоотведения)</t>
  </si>
  <si>
    <t xml:space="preserve">7951015</t>
  </si>
  <si>
    <t xml:space="preserve">Благоустройство</t>
  </si>
  <si>
    <t xml:space="preserve">0503</t>
  </si>
  <si>
    <t xml:space="preserve">Дорожное хозяйство</t>
  </si>
  <si>
    <t xml:space="preserve">3150000</t>
  </si>
  <si>
    <t xml:space="preserve">Субсидии местным бюджетам на содержание и ремонт автомобильных дорог общего пользования местного значения</t>
  </si>
  <si>
    <t xml:space="preserve">3150600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беспечение выполнения работ по внедрению и содержанию тех.средств, организации и регулированию дорожного движения в муниципальных образованиях за счет субсидии из областного бюджета</t>
  </si>
  <si>
    <t xml:space="preserve">6000266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МЦП "Техническое обслуживание и модернизация системы уличного освещения с обеспечением приборного учета электроэнергии на территории Усть-Катавского городского округа на 2011-2013 годы"</t>
  </si>
  <si>
    <t xml:space="preserve">7950017</t>
  </si>
  <si>
    <t xml:space="preserve">Муниципальная целевая программа  "Ремонт дорожно-транспортной инфраструктуры местного значения в Усть-Катавском городском округе"</t>
  </si>
  <si>
    <t xml:space="preserve">7950022</t>
  </si>
  <si>
    <t xml:space="preserve">Другие вопросы в области жилищно-коммунального хозяйства</t>
  </si>
  <si>
    <t xml:space="preserve">0505</t>
  </si>
  <si>
    <t xml:space="preserve">Выполнение функций бюджетными учреждениями</t>
  </si>
  <si>
    <t xml:space="preserve">001</t>
  </si>
  <si>
    <t xml:space="preserve">Мероприятия в области жилищно-коммунального хозяйства</t>
  </si>
  <si>
    <t xml:space="preserve">3800000</t>
  </si>
  <si>
    <t xml:space="preserve">Мероприятия в области коммунального хозяйства</t>
  </si>
  <si>
    <t xml:space="preserve">38020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за счет  субвенции из областного бюджета на реализацию переданных государственных полномочий в области охраны окружающей среды</t>
  </si>
  <si>
    <t xml:space="preserve">0020478</t>
  </si>
  <si>
    <t xml:space="preserve">МЦП "Оздоровление экологической обстановки в Усть-Катавском городском округе на 2009-2011 годы"</t>
  </si>
  <si>
    <t xml:space="preserve">7950004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8900</t>
  </si>
  <si>
    <t xml:space="preserve">Обеспечение деятельности подведомственных учреждений</t>
  </si>
  <si>
    <t xml:space="preserve">4209900</t>
  </si>
  <si>
    <t xml:space="preserve">Содержание и обеспечение деятельности  дошкольных образовательных учреждений за счет средств местного бюджета</t>
  </si>
  <si>
    <t xml:space="preserve">4209911</t>
  </si>
  <si>
    <t xml:space="preserve">Расходы за счет субсидии из областного бюджета на обеспечение продуктами питания учреждений социальной сферы муниципальных образований</t>
  </si>
  <si>
    <t xml:space="preserve">4209962</t>
  </si>
  <si>
    <t xml:space="preserve">Расходы за счет субвенции из областного бюджета на организацию воспитания и обучения детей-инвалидов на дому и в дошкольных учреждениях</t>
  </si>
  <si>
    <t xml:space="preserve">4209967</t>
  </si>
  <si>
    <t xml:space="preserve">Региональные целевые программы</t>
  </si>
  <si>
    <t xml:space="preserve">5220000</t>
  </si>
  <si>
    <t xml:space="preserve">Областная целевая программа "Поддержка и развитие дошкольного образования в Челябинской области" на 2010-2014 годы</t>
  </si>
  <si>
    <t xml:space="preserve">5221500</t>
  </si>
  <si>
    <t xml:space="preserve">Компенсация части родительской платы малообеспеченным, неблагополучным семьям</t>
  </si>
  <si>
    <t xml:space="preserve">5221501</t>
  </si>
  <si>
    <t xml:space="preserve">Выплата надбавки воспитателям, заведующим МДОУ ведущим воспит работу</t>
  </si>
  <si>
    <t xml:space="preserve">5221503</t>
  </si>
  <si>
    <t xml:space="preserve">Областная целевая программа реализации Нац проекта "Образование" в Челябинской области</t>
  </si>
  <si>
    <t xml:space="preserve">5221700</t>
  </si>
  <si>
    <t xml:space="preserve">Надбавки  молодым специалистам </t>
  </si>
  <si>
    <t xml:space="preserve">5221703</t>
  </si>
  <si>
    <t xml:space="preserve">Муниципальная целевая программа  "Поддержка и развитие дошкольного образования Усть-Катавского городского округа на 2011-2013 годы"</t>
  </si>
  <si>
    <t xml:space="preserve">7950050</t>
  </si>
  <si>
    <t xml:space="preserve">Общее образование</t>
  </si>
  <si>
    <t xml:space="preserve">0702</t>
  </si>
  <si>
    <t xml:space="preserve">Школы - детские сады, школы начальные, неполные средние и средние</t>
  </si>
  <si>
    <t xml:space="preserve">4210000</t>
  </si>
  <si>
    <t xml:space="preserve">4218900</t>
  </si>
  <si>
    <t xml:space="preserve">Субсидии некоммерческим организациям</t>
  </si>
  <si>
    <t xml:space="preserve">019</t>
  </si>
  <si>
    <t xml:space="preserve">4219900</t>
  </si>
  <si>
    <t xml:space="preserve">4219911</t>
  </si>
  <si>
    <t xml:space="preserve">Расходы на обеспечение группы кратковременного содержания</t>
  </si>
  <si>
    <t xml:space="preserve">950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9959</t>
  </si>
  <si>
    <t xml:space="preserve">4219962</t>
  </si>
  <si>
    <t xml:space="preserve">Расходы за счет субсидии из областного бюджета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19970</t>
  </si>
  <si>
    <t xml:space="preserve">Обеспечение деятельности школ-детских садов, школ начальных, неполных средсних и средних за счет субвенции местным бюджетам на обеспечение государственных гарантий прав граждан в сфере образования</t>
  </si>
  <si>
    <t xml:space="preserve">4219988</t>
  </si>
  <si>
    <t xml:space="preserve">Учреждения по внешкольной работе с детьми</t>
  </si>
  <si>
    <t xml:space="preserve">4230000</t>
  </si>
  <si>
    <t xml:space="preserve">4238900</t>
  </si>
  <si>
    <t xml:space="preserve">4239900</t>
  </si>
  <si>
    <t xml:space="preserve">Содержание и обеспечение деятельности учреждений по внешкольной работе с детьми за счет средств местного бюджета</t>
  </si>
  <si>
    <t xml:space="preserve">4239911</t>
  </si>
  <si>
    <t xml:space="preserve">Расходы за счетсубсидии из областного бюджета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39970</t>
  </si>
  <si>
    <t xml:space="preserve">Детские дома</t>
  </si>
  <si>
    <t xml:space="preserve">4240000</t>
  </si>
  <si>
    <t xml:space="preserve">4249900</t>
  </si>
  <si>
    <t xml:space="preserve">Расходы на выплату  библиот.работникам муниц.учрежд.лечебного пособия и ежемес.надб.к зараб.плате за выслугу лет за счет субсидии из обл.бюджета</t>
  </si>
  <si>
    <t xml:space="preserve">4249970</t>
  </si>
  <si>
    <t xml:space="preserve">Расходы за счет субвенции из областного бюджета на содержание и обеспечение деятельности  детских домов</t>
  </si>
  <si>
    <t xml:space="preserve">4249975</t>
  </si>
  <si>
    <t xml:space="preserve">Специальные (коррекционные) учреждения</t>
  </si>
  <si>
    <t xml:space="preserve">4330000</t>
  </si>
  <si>
    <t xml:space="preserve">4339900</t>
  </si>
  <si>
    <t xml:space="preserve">4339970</t>
  </si>
  <si>
    <t xml:space="preserve">Расходы за счет субвенции из областного бюджета на организацию предоставления дошкольного и общего образования по осн.образ.программам в муниц.спец.(коррекционных) образ. учрежд. для обучающихся, воспитанников с отклонениями в развитии</t>
  </si>
  <si>
    <t xml:space="preserve">4339982</t>
  </si>
  <si>
    <t xml:space="preserve">Мероприятия в области образования</t>
  </si>
  <si>
    <t xml:space="preserve">4360000</t>
  </si>
  <si>
    <t xml:space="preserve">Проведение противоаварийных мероприятий в зданиях государственных и муниципальных общелбразовательных  учреждений</t>
  </si>
  <si>
    <t xml:space="preserve">4361500</t>
  </si>
  <si>
    <t xml:space="preserve">Проведение противоаварийных мероприятий в зданиях муниципальных общелбразовательных  учреждений за счет средств местного бюджета</t>
  </si>
  <si>
    <t xml:space="preserve">4361501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 </t>
  </si>
  <si>
    <t xml:space="preserve">5200900</t>
  </si>
  <si>
    <t xml:space="preserve">Ежемесячное денежное вознаграждение за классное руководство за счет средств областного бюджета</t>
  </si>
  <si>
    <t xml:space="preserve">5200943</t>
  </si>
  <si>
    <t xml:space="preserve">Областная целевая программа "Развитие физической культуры и спорта в Челябинской области на 2009-2011г."</t>
  </si>
  <si>
    <t xml:space="preserve">5220800</t>
  </si>
  <si>
    <t xml:space="preserve">Расходы за счет субсидий местным бюджетам на приобретение оборудования для медицинских пунктов образовательных учреждений</t>
  </si>
  <si>
    <t xml:space="preserve">5221705</t>
  </si>
  <si>
    <t xml:space="preserve">Расходы за счет субсидий местным бюджетам на приобретение учебного оборудования для школы-интернат</t>
  </si>
  <si>
    <t xml:space="preserve">5221706</t>
  </si>
  <si>
    <t xml:space="preserve">Расходы за счет субсидий  местным бюджетам на приобретение учебного оборудования для мастерских в целях реализации программы образовательной области "Технология" в муниципальных образовательных учреждений</t>
  </si>
  <si>
    <t xml:space="preserve">5221707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Организация и осуществление мероприятий по работе с детьми и молодежью для организации летних полевых лагерей и проведения походов</t>
  </si>
  <si>
    <t xml:space="preserve">4310101</t>
  </si>
  <si>
    <t xml:space="preserve">Организация и осуществление мероприятий по работе с детьми и молодёжью</t>
  </si>
  <si>
    <t xml:space="preserve">4310102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, за исключением детей, находящихся в трудной жизненной ситуации</t>
  </si>
  <si>
    <t xml:space="preserve">4320300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 и трехразового питания за счет субсидии из областного бюджета</t>
  </si>
  <si>
    <t xml:space="preserve">4320375</t>
  </si>
  <si>
    <t xml:space="preserve">4328900</t>
  </si>
  <si>
    <t xml:space="preserve">4329900</t>
  </si>
  <si>
    <t xml:space="preserve">Содержание и обеспечение деятельности  учреждения за счет средств местного бюджета</t>
  </si>
  <si>
    <t xml:space="preserve">4329911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9976</t>
  </si>
  <si>
    <t xml:space="preserve">Ведомственная целевая программа "Поддержка и развитие молодых граждан Усть-Катавского городского округа на 2011 год"</t>
  </si>
  <si>
    <t xml:space="preserve">7950008</t>
  </si>
  <si>
    <t xml:space="preserve">Проведение оздоровительных и других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4360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8900</t>
  </si>
  <si>
    <t xml:space="preserve">4529900</t>
  </si>
  <si>
    <t xml:space="preserve">Расходы на решение вопросов местного значения в сфере образования за счет субсидии из областного  бюджета</t>
  </si>
  <si>
    <t xml:space="preserve">4529908</t>
  </si>
  <si>
    <t xml:space="preserve">Расходы на решение вопросв местного значения в сфере образования</t>
  </si>
  <si>
    <t xml:space="preserve">917</t>
  </si>
  <si>
    <t xml:space="preserve">Содержание  и обеспечение деятельности учебно-методических кабинетов, централизованных бухгалтерий, групп хозяйственного обслуживания, межшкольных учебно-производственных комбинатов за счет средств местного бюджета</t>
  </si>
  <si>
    <t xml:space="preserve">4529911</t>
  </si>
  <si>
    <t xml:space="preserve">Муниципальная целевая программа  "Безопасность образовательных учреждений по противопожарным мероприятиям на 2011-2013 гг."</t>
  </si>
  <si>
    <t xml:space="preserve">7950010</t>
  </si>
  <si>
    <t xml:space="preserve">Ведомственная целевая программа "Организация и проведение ремонтных работ в образовательных учреждениях Усть-Катавского городского округа к 2011-2012 учебному году"</t>
  </si>
  <si>
    <t xml:space="preserve">7950014</t>
  </si>
  <si>
    <t xml:space="preserve">Муниципальная целевая программа "Повышение энергетической эффективности экономики Усть-Катавского городского округа и сокращение энергетических издержек в бюджетном секторе на 2011-2020 годы"</t>
  </si>
  <si>
    <t xml:space="preserve">Муниципальная целевая программа реализации национального проекта "Образование" на территории Усть-Катавского городского округа на 2011-2012 годы</t>
  </si>
  <si>
    <t xml:space="preserve">7950020</t>
  </si>
  <si>
    <t xml:space="preserve">Ведомственная целевая программа "Капитальный и текущий ремонт муниципальных учреждений, подведомственных Управлению по культуре, спорту и молодежной политике администрации Усть-Катавского городского округа на 2011 год""</t>
  </si>
  <si>
    <t xml:space="preserve">7950021</t>
  </si>
  <si>
    <t xml:space="preserve">Ведомственная целевая программа "Аттестация рабочих мест по условиям труда в муниципальных образовательных учреждениях в 2011 году"</t>
  </si>
  <si>
    <t xml:space="preserve">7950023</t>
  </si>
  <si>
    <t xml:space="preserve">Муниципальная  целевая программа "Одаренные дети" на 2011-2015 годы</t>
  </si>
  <si>
    <t xml:space="preserve">795006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9900</t>
  </si>
  <si>
    <t xml:space="preserve">4408900</t>
  </si>
  <si>
    <t xml:space="preserve">Содержание и обеспечение деятельности централизованной клубной системы за счет средств местного бюджета</t>
  </si>
  <si>
    <t xml:space="preserve">4409901</t>
  </si>
  <si>
    <t xml:space="preserve">Музеи и постоянные выставки</t>
  </si>
  <si>
    <t xml:space="preserve">4410000</t>
  </si>
  <si>
    <t xml:space="preserve">4418900</t>
  </si>
  <si>
    <t xml:space="preserve">4419900</t>
  </si>
  <si>
    <t xml:space="preserve">Содержание и обеспечение деятельности музея за счет средст местного бюджета</t>
  </si>
  <si>
    <t xml:space="preserve">4419901</t>
  </si>
  <si>
    <t xml:space="preserve">Библиотеки</t>
  </si>
  <si>
    <t xml:space="preserve">4420000</t>
  </si>
  <si>
    <t xml:space="preserve">4428900</t>
  </si>
  <si>
    <t xml:space="preserve">4429900</t>
  </si>
  <si>
    <t xml:space="preserve">Содержание и обеспечение деятельности централизованной библиотечной системы за счет средст местного бюджета</t>
  </si>
  <si>
    <t xml:space="preserve">4429901</t>
  </si>
  <si>
    <t xml:space="preserve">4429970</t>
  </si>
  <si>
    <t xml:space="preserve">Ведомственная целевая программа "Поддержка и развитие культуры в Усть-Катавском городском округе"</t>
  </si>
  <si>
    <t xml:space="preserve">7950005</t>
  </si>
  <si>
    <t xml:space="preserve">Ведомственная целевая программа "Пожарная безопасность муниципальных учреждений культуры Усть-Катавского городского округа на 2011 год"</t>
  </si>
  <si>
    <t xml:space="preserve">7950019</t>
  </si>
  <si>
    <t xml:space="preserve">Другие вопросы в области культуры, кинематографии, средств массовой информац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целевая  программа  "Вакцинопрофилактика"</t>
  </si>
  <si>
    <t xml:space="preserve">7950003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Муниципальная  целевая  программа реализации национального проекта "Здоровье"</t>
  </si>
  <si>
    <t xml:space="preserve">7950030</t>
  </si>
  <si>
    <t xml:space="preserve">Муниципальная  целевая  программа "Противодействие злоупотреблению наркотическими средствами и их незаконному обороту"</t>
  </si>
  <si>
    <t xml:space="preserve">7950080</t>
  </si>
  <si>
    <t xml:space="preserve">СОЦИАЛЬНАЯ ПОЛИТИКА</t>
  </si>
  <si>
    <t xml:space="preserve">1000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80000</t>
  </si>
  <si>
    <t xml:space="preserve">Расходы за  счет субвенции из областного бюджета на содержание учреждений социального обслуживания населения</t>
  </si>
  <si>
    <t xml:space="preserve">508998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Расходы за счет субвенции из областного бюджета на ежемнсячную денежную выплату на оплату жилья и коммунальных услуг и единовременную денежную выплату на цели отопления (Закон Челябинской области "О дополнительных мерах социальной защиты ветеранов в Челябинской области"</t>
  </si>
  <si>
    <t xml:space="preserve">5050211</t>
  </si>
  <si>
    <t xml:space="preserve">Социальные выплаты</t>
  </si>
  <si>
    <t xml:space="preserve">005</t>
  </si>
  <si>
    <t xml:space="preserve">Расходы за счет субвенции из областного бюджета на другие меры социальной защиты ветеранов в Челябинской области"</t>
  </si>
  <si>
    <t xml:space="preserve">5050212</t>
  </si>
  <si>
    <t xml:space="preserve">Федеральный закон от 12 января 1996 года № 8-ФЗ "О погребении и похоронном деле"</t>
  </si>
  <si>
    <t xml:space="preserve">50522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2205</t>
  </si>
  <si>
    <t xml:space="preserve">Закон Российской Федерации от 9 июня  1993 года N 5142-1"О донорстве крови и ее компонентов"  </t>
  </si>
  <si>
    <t xml:space="preserve">50529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2901</t>
  </si>
  <si>
    <t xml:space="preserve">Мероприятия в области социальной политики</t>
  </si>
  <si>
    <t xml:space="preserve">5053300</t>
  </si>
  <si>
    <t xml:space="preserve">Расходы за счет субвенции из областного бюджета на ежеквартальные денежные выплаты на оплату проезда (Закон Челябинской области "Ветеран  труда Челябинской области")</t>
  </si>
  <si>
    <t xml:space="preserve">5053331</t>
  </si>
  <si>
    <t xml:space="preserve">Расходы за счет субвенции из областного бюджета на другие меры социальной поддержки граждан, имеющих звание "Ветеран  труда Челябинской области"</t>
  </si>
  <si>
    <t xml:space="preserve">5053332</t>
  </si>
  <si>
    <t xml:space="preserve">Закон ЧО "О звании "Ветеран труда ЧО"(ежемес.денеж.выплата на оплату жилья и коммун.услуг и единовр.денеж.выплата на цели отопления)</t>
  </si>
  <si>
    <t xml:space="preserve">5053333</t>
  </si>
  <si>
    <t xml:space="preserve">Расходы за счет субвенции из областного бюджета на обеспечение дополнительных  мер социальной поддержки многодетных семей (Закон Челябинской области "О статусе и дополнительных мерах социальной поддержки многодетной семьи в Челябинской области")</t>
  </si>
  <si>
    <t xml:space="preserve">5053341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"</t>
  </si>
  <si>
    <t xml:space="preserve">5053353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337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5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мер социальной поддержки отдельных категорий граждан</t>
  </si>
  <si>
    <t xml:space="preserve">5055500</t>
  </si>
  <si>
    <t xml:space="preserve">Ежемесячное пособие на ребенка</t>
  </si>
  <si>
    <t xml:space="preserve">5055510</t>
  </si>
  <si>
    <t xml:space="preserve">Расходы за счет субвенции из областного бюджета на ежеквартальные денежные выплаты на оплату проезда "Закон Челябинской области "О мерах социальной поддержки ветеранов в Челябинской области")</t>
  </si>
  <si>
    <t xml:space="preserve">5055523</t>
  </si>
  <si>
    <t xml:space="preserve">Расходы за счет субвенции из областного бюджета на другие меры социальной поддержки ветеранов труда и труженников тыла</t>
  </si>
  <si>
    <t xml:space="preserve">5055524</t>
  </si>
  <si>
    <t xml:space="preserve">Закон Челябинской области "О мерах соц.поддержки ветеранов в Челябинской области"(Ежемесячная денежная выплата на оплату жилья и коммун.услуг и единовр.денеж.выплата на цели отопления)</t>
  </si>
  <si>
    <t xml:space="preserve">5055525</t>
  </si>
  <si>
    <t xml:space="preserve">Расходы за счет субвенции из областного бюджета на ежеквартальные денежные выплаты на оплату проезда (Закон Челяб.обл. "О мерах социальной поддержки  жертв политических репрессий в Челяб.обл."</t>
  </si>
  <si>
    <t xml:space="preserve">5055533</t>
  </si>
  <si>
    <t xml:space="preserve">Расходы за счет субвенции из областного бюджета на другие меры социальной поддержки реабилитированных лиц и лиц, признанных пострадавшими от политических репрессий</t>
  </si>
  <si>
    <t xml:space="preserve">5055534</t>
  </si>
  <si>
    <t xml:space="preserve">Закон Челябинской области "О мерах соц.поддержки жертв политических репрессий в Челябинской области" (ежемес.денеж.выплата на оплату жилья и коммун. услуг единоврем.денеж.выплата на цели отопления)</t>
  </si>
  <si>
    <t xml:space="preserve">5055535</t>
  </si>
  <si>
    <t xml:space="preserve">Областная целевая программа реализации нац.проекта "Доступное и комфортное жилье - гражданам России" в Челябинской области</t>
  </si>
  <si>
    <t xml:space="preserve">5221900</t>
  </si>
  <si>
    <t xml:space="preserve">Предоставление работникам бюджетной сферы  социальных выплат на приобретение или строительство  жилья</t>
  </si>
  <si>
    <t xml:space="preserve">5221902</t>
  </si>
  <si>
    <t xml:space="preserve">068</t>
  </si>
  <si>
    <t xml:space="preserve">Муниципальная целевая программа "Доступное и комфортное жилье - гражданам России" в Усть-Катавском городском округе на 2011-2015 годы</t>
  </si>
  <si>
    <t xml:space="preserve">Подпрограмма "Оказание молодым  семьям государственной   поддержки  для  улучшения  жилищных условий"</t>
  </si>
  <si>
    <t xml:space="preserve">7951017</t>
  </si>
  <si>
    <t xml:space="preserve">Подпрограмма  "Предоставление  работникам бюджетной сферы социальных  выплат  на приобретение или строительство жилья"</t>
  </si>
  <si>
    <t xml:space="preserve">7951018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областного бюджета</t>
  </si>
  <si>
    <t xml:space="preserve">505369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Расходы за счет субвенции из областного бюджета на компенсацию части родительской платы за содержание ребенка в государственных и муниципальных оброазовательных учреждениях, реализующих основную общеобразовательную программу дошкольного образования</t>
  </si>
  <si>
    <t xml:space="preserve">5201041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Выплата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909</t>
  </si>
  <si>
    <t xml:space="preserve">Оплата труда приемного родителя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Другие вопросы в области социальной политики</t>
  </si>
  <si>
    <t xml:space="preserve">1006</t>
  </si>
  <si>
    <t xml:space="preserve">Расходы на обеспечение деятельности по предоставлению субсидий гражданам, имеющим право на их получение в соответствии с жилищным законодательством</t>
  </si>
  <si>
    <t xml:space="preserve">0020434</t>
  </si>
  <si>
    <t xml:space="preserve">Организация работы органов социальной защиты населения муниципальных образований</t>
  </si>
  <si>
    <t xml:space="preserve">0020446</t>
  </si>
  <si>
    <t xml:space="preserve">Организация и осуществление деятельности по опеке и попечительству</t>
  </si>
  <si>
    <t xml:space="preserve">0020474</t>
  </si>
  <si>
    <t xml:space="preserve">Муниципальная  целевая  программа "Социальная поддержка населения Усть-Катавского городского округа на 2010-2012 годы"</t>
  </si>
  <si>
    <t xml:space="preserve">7950100</t>
  </si>
  <si>
    <t xml:space="preserve">Комплексная муниципальная  целевая  программа "Крепкая семья"</t>
  </si>
  <si>
    <t xml:space="preserve">7950110</t>
  </si>
  <si>
    <t xml:space="preserve">ФИЗИЧЕСКОЕ КУЛЬТУРА И СПОРТ</t>
  </si>
  <si>
    <t xml:space="preserve">1100</t>
  </si>
  <si>
    <t xml:space="preserve">Массовый спорт</t>
  </si>
  <si>
    <t xml:space="preserve">1102</t>
  </si>
  <si>
    <t xml:space="preserve">Центры спортивной подготовки (сборные команды)</t>
  </si>
  <si>
    <t xml:space="preserve">4820000</t>
  </si>
  <si>
    <t xml:space="preserve">4828900</t>
  </si>
  <si>
    <t xml:space="preserve">4829900</t>
  </si>
  <si>
    <t xml:space="preserve">Содержание и обеспечение деятельности спортивно-оздоровительного комплекса за счет средств местного бюджета</t>
  </si>
  <si>
    <t xml:space="preserve">4829901</t>
  </si>
  <si>
    <t xml:space="preserve">Другие вопросы в области физической культуры и спорта</t>
  </si>
  <si>
    <t xml:space="preserve">1105</t>
  </si>
  <si>
    <t xml:space="preserve">Ведомственная целевая программа "Поддержка и развитие физической культуры и спорта в Усть-Катавском городском округе на 2011 год</t>
  </si>
  <si>
    <t xml:space="preserve">7950006</t>
  </si>
  <si>
    <t xml:space="preserve">Муниципальная  целевая  программа "Повышение энергетической эффективности экономики Усть-Катавского городского округа и сокращение энергетических издержек в бюджетном секторе на 2011-2020 годы"</t>
  </si>
  <si>
    <t xml:space="preserve">Приложение 2</t>
  </si>
  <si>
    <t xml:space="preserve">Приложение 4</t>
  </si>
  <si>
    <t xml:space="preserve">Ведомственная структура расходов</t>
  </si>
  <si>
    <t xml:space="preserve">бюджета Усть-Катавского городского округа на 2011 год</t>
  </si>
  <si>
    <t xml:space="preserve">Наименование КВСР</t>
  </si>
  <si>
    <t xml:space="preserve">КВСР</t>
  </si>
  <si>
    <t xml:space="preserve">Отдел внутренних дел по Усть-Катавскому городскому округу</t>
  </si>
  <si>
    <t xml:space="preserve">188</t>
  </si>
  <si>
    <t xml:space="preserve">Муниципальная целевая программа Усть-Катавского городского округа "Повышение безопасности дорожного движения на 2008-2010 годы"</t>
  </si>
  <si>
    <t xml:space="preserve">Финансовое управление администрации Усть-Катавского городского округа</t>
  </si>
  <si>
    <t xml:space="preserve">417</t>
  </si>
  <si>
    <t xml:space="preserve">Контрольно-счетная комиссия</t>
  </si>
  <si>
    <t xml:space="preserve">418</t>
  </si>
  <si>
    <t xml:space="preserve">Муниципальное казённое учреждение "Управление по культуре и молодёжной политике Усть-Катавского городского округа"</t>
  </si>
  <si>
    <t xml:space="preserve">419</t>
  </si>
  <si>
    <t xml:space="preserve">Ведомственная целевая программа "Капитальный и текущий ремонт муниципальных учреждений, подведомственных Управлению по культуре, спорту и молодежной политике администрации Усть-Катавского городского округа на 2011 год"</t>
  </si>
  <si>
    <t xml:space="preserve">Ведомственная целевая программа "Поддержка и развитие физической культуры и спорта" в Усть-Катавском городском округе на 2011 год</t>
  </si>
  <si>
    <t xml:space="preserve">Муниципальное учреждение "Управление образования Усть-Катавского городского округа"</t>
  </si>
  <si>
    <t xml:space="preserve">420</t>
  </si>
  <si>
    <t xml:space="preserve">Ежемесячное денежное вознаграждение за классное руководство</t>
  </si>
  <si>
    <t xml:space="preserve">Расходы за счет субсидий  местным бюджетам на приобретение учебного оборудования для школы-интернат</t>
  </si>
  <si>
    <t xml:space="preserve">Управление имущественных и земельных отношений администрации Усть-Катавского городского округа</t>
  </si>
  <si>
    <t xml:space="preserve">421</t>
  </si>
  <si>
    <t xml:space="preserve">Муниципальная  целевая  программа "Оздоровление экологической обстановки в Усть-Катавском городском округе на 2009-2011 годы"</t>
  </si>
  <si>
    <t xml:space="preserve">Управление социальной защиты населения Администрации Усть-Катавского городского округа </t>
  </si>
  <si>
    <t xml:space="preserve">422</t>
  </si>
  <si>
    <t xml:space="preserve">Функциональный орган администрации Усть-Катавского городского округа "Управление инфраструктуры и строительства"</t>
  </si>
  <si>
    <t xml:space="preserve">426</t>
  </si>
  <si>
    <t xml:space="preserve">Обеспечение мероприятий по капитальбному ремонту многоквартирных домов и переселению граждан из аварийного фонда</t>
  </si>
  <si>
    <t xml:space="preserve">Муниципальная целевая программа  "Техническое обслуживание и модернизация системы уличного освещения с обеспечением приборного учета электроэнергии на территории Усть-Катавского городского округа на 2011-2013 годы"</t>
  </si>
  <si>
    <t xml:space="preserve">Муниципальная целевая программа "Оздоровление экологической обстановки в Усть-Катавском городском округе на 2009-2011 годы"</t>
  </si>
  <si>
    <t xml:space="preserve">Муниципальная целевая программа "Оказание молодым  семьям государственной   поддержки  для  улучшения  жилищных условий"</t>
  </si>
  <si>
    <t xml:space="preserve">Муниципальная целевая программа  "Предоставление  работникам бюджетной сферы социальных  выплат  на приобретение или строительство жилья"</t>
  </si>
  <si>
    <t xml:space="preserve">Собрание депутатов Усть-Катавского городского округа</t>
  </si>
  <si>
    <t xml:space="preserve">427</t>
  </si>
  <si>
    <t xml:space="preserve">Администрация Усть-Катавского городского округа</t>
  </si>
  <si>
    <t xml:space="preserve">428</t>
  </si>
  <si>
    <t xml:space="preserve">ЗДРАВООХРАНЕНИЕ, ФИЗИЧЕСКАЯ КУЛЬТУРА И СПОРТ</t>
  </si>
  <si>
    <t xml:space="preserve">Другие вопросы в области здравоохранения, физической культуры и спорта</t>
  </si>
  <si>
    <t xml:space="preserve">Приложение 5</t>
  </si>
  <si>
    <t xml:space="preserve">ИСТОЧНИКИ</t>
  </si>
  <si>
    <t xml:space="preserve">финансирования дефицита  бюджета </t>
  </si>
  <si>
    <t xml:space="preserve">на 2011 год </t>
  </si>
  <si>
    <t xml:space="preserve">(тыс.руб.)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Код</t>
  </si>
  <si>
    <t xml:space="preserve">Сумм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  </t>
  </si>
  <si>
    <t xml:space="preserve">000 01 05 02 01 04 0000 510</t>
  </si>
  <si>
    <t xml:space="preserve">Уменьшение остатков средств бюджетов 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  </t>
  </si>
  <si>
    <t xml:space="preserve">000 01 05 02 01 0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#,##0.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u val="singl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u val="singl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en/My-doc$/fin38u1/&#1052;&#1086;&#1080;%20&#1076;&#1086;&#1082;&#1091;&#1084;&#1077;&#1085;&#1090;&#1099;/&#1041;&#1070;&#1044;&#1046;&#1045;&#1058;%202011/&#1060;&#1048;&#1053;.&#1055;&#1054;&#1052;&#1054;&#1065;&#1068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</sheetNames>
    <sheetDataSet>
      <sheetData sheetId="0"/>
      <sheetData sheetId="1">
        <row r="12">
          <cell r="D12">
            <v>29.9</v>
          </cell>
        </row>
        <row r="14">
          <cell r="D14">
            <v>716</v>
          </cell>
        </row>
        <row r="22">
          <cell r="D22">
            <v>10.2</v>
          </cell>
        </row>
        <row r="24">
          <cell r="D24">
            <v>938.3</v>
          </cell>
        </row>
        <row r="27">
          <cell r="D27">
            <v>1818.4</v>
          </cell>
        </row>
        <row r="35">
          <cell r="D35">
            <v>294.9</v>
          </cell>
        </row>
        <row r="36">
          <cell r="D36">
            <v>1071.2</v>
          </cell>
        </row>
        <row r="37">
          <cell r="D37">
            <v>9681.9</v>
          </cell>
        </row>
        <row r="41">
          <cell r="D41">
            <v>2423.5</v>
          </cell>
        </row>
        <row r="42">
          <cell r="D42">
            <v>2640</v>
          </cell>
        </row>
        <row r="44">
          <cell r="D44">
            <v>23824.3</v>
          </cell>
        </row>
        <row r="47">
          <cell r="D47">
            <v>911.9</v>
          </cell>
        </row>
        <row r="48">
          <cell r="D48">
            <v>2427</v>
          </cell>
        </row>
        <row r="51">
          <cell r="D51">
            <v>13.3</v>
          </cell>
        </row>
        <row r="54">
          <cell r="D54">
            <v>2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E6"/>
    </sheetView>
  </sheetViews>
  <sheetFormatPr defaultColWidth="9.0546875" defaultRowHeight="12.75" zeroHeight="false" outlineLevelRow="5" outlineLevelCol="0"/>
  <cols>
    <col collapsed="false" customWidth="true" hidden="false" outlineLevel="0" max="1" min="1" style="1" width="86.99"/>
    <col collapsed="false" customWidth="true" hidden="false" outlineLevel="0" max="2" min="2" style="1" width="7.42"/>
    <col collapsed="false" customWidth="true" hidden="false" outlineLevel="0" max="3" min="3" style="1" width="11.13"/>
    <col collapsed="false" customWidth="true" hidden="false" outlineLevel="0" max="4" min="4" style="1" width="5.99"/>
    <col collapsed="false" customWidth="true" hidden="false" outlineLevel="0" max="5" min="5" style="1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5</v>
      </c>
      <c r="B6" s="2"/>
      <c r="C6" s="2"/>
      <c r="D6" s="2"/>
      <c r="E6" s="2"/>
    </row>
    <row r="8" customFormat="false" ht="12.75" hidden="false" customHeight="true" outlineLevel="0" collapsed="false">
      <c r="A8" s="2" t="s">
        <v>6</v>
      </c>
      <c r="B8" s="2"/>
      <c r="C8" s="2"/>
      <c r="D8" s="3"/>
      <c r="E8" s="3"/>
    </row>
    <row r="9" customFormat="false" ht="12.75" hidden="false" customHeight="true" outlineLevel="0" collapsed="false">
      <c r="A9" s="2" t="s">
        <v>7</v>
      </c>
      <c r="B9" s="2"/>
      <c r="C9" s="2"/>
      <c r="D9" s="3"/>
      <c r="E9" s="3"/>
    </row>
    <row r="10" customFormat="false" ht="12.75" hidden="false" customHeight="true" outlineLevel="0" collapsed="false">
      <c r="A10" s="2" t="s">
        <v>8</v>
      </c>
      <c r="B10" s="2"/>
      <c r="C10" s="2"/>
      <c r="D10" s="3"/>
      <c r="E10" s="3"/>
    </row>
    <row r="11" customFormat="false" ht="12.75" hidden="false" customHeight="true" outlineLevel="0" collapsed="false">
      <c r="A11" s="2" t="s">
        <v>9</v>
      </c>
      <c r="B11" s="2"/>
      <c r="C11" s="2"/>
      <c r="D11" s="3"/>
      <c r="E11" s="3"/>
    </row>
    <row r="12" customFormat="false" ht="12.75" hidden="false" customHeight="true" outlineLevel="0" collapsed="false">
      <c r="A12" s="2" t="s">
        <v>10</v>
      </c>
      <c r="B12" s="2"/>
      <c r="C12" s="2"/>
      <c r="D12" s="3"/>
      <c r="E12" s="3"/>
    </row>
    <row r="13" customFormat="false" ht="12.75" hidden="false" customHeight="true" outlineLevel="0" collapsed="false">
      <c r="A13" s="2" t="s">
        <v>11</v>
      </c>
      <c r="B13" s="2"/>
      <c r="C13" s="2"/>
      <c r="D13" s="3"/>
      <c r="E13" s="3"/>
    </row>
    <row r="14" customFormat="false" ht="2.25" hidden="false" customHeight="true" outlineLevel="0" collapsed="false">
      <c r="A14" s="3"/>
      <c r="B14" s="3"/>
      <c r="C14" s="3"/>
      <c r="D14" s="3"/>
      <c r="E14" s="3"/>
    </row>
    <row r="15" customFormat="false" ht="24" hidden="false" customHeight="true" outlineLevel="0" collapsed="false">
      <c r="A15" s="4" t="s">
        <v>12</v>
      </c>
      <c r="B15" s="4"/>
      <c r="C15" s="4"/>
      <c r="D15" s="4"/>
      <c r="E15" s="4"/>
    </row>
    <row r="16" customFormat="false" ht="16.5" hidden="false" customHeight="true" outlineLevel="0" collapsed="false">
      <c r="A16" s="5" t="s">
        <v>13</v>
      </c>
      <c r="B16" s="5"/>
      <c r="C16" s="5"/>
      <c r="D16" s="5"/>
      <c r="E16" s="5"/>
    </row>
    <row r="17" customFormat="false" ht="7.5" hidden="false" customHeight="true" outlineLevel="0" collapsed="false">
      <c r="A17" s="6"/>
      <c r="B17" s="6"/>
      <c r="C17" s="6"/>
      <c r="D17" s="6"/>
      <c r="E17" s="6"/>
    </row>
    <row r="18" customFormat="false" ht="9.75" hidden="false" customHeight="true" outlineLevel="0" collapsed="false">
      <c r="B18" s="7" t="s">
        <v>14</v>
      </c>
      <c r="C18" s="7"/>
      <c r="D18" s="7"/>
      <c r="E18" s="7"/>
    </row>
    <row r="19" customFormat="false" ht="17.25" hidden="false" customHeight="true" outlineLevel="0" collapsed="false">
      <c r="A19" s="8" t="s">
        <v>15</v>
      </c>
      <c r="B19" s="9" t="s">
        <v>16</v>
      </c>
      <c r="C19" s="8" t="s">
        <v>17</v>
      </c>
      <c r="D19" s="8" t="s">
        <v>18</v>
      </c>
      <c r="E19" s="8" t="s">
        <v>19</v>
      </c>
    </row>
    <row r="20" customFormat="false" ht="16.5" hidden="false" customHeight="true" outlineLevel="0" collapsed="false">
      <c r="A20" s="10" t="s">
        <v>20</v>
      </c>
      <c r="B20" s="8" t="s">
        <v>21</v>
      </c>
      <c r="C20" s="8"/>
      <c r="D20" s="8"/>
      <c r="E20" s="11" t="n">
        <f aca="false">SUM(E21+E25+E34+E48+E63+E67)</f>
        <v>43907.8</v>
      </c>
    </row>
    <row r="21" customFormat="false" ht="33" hidden="false" customHeight="true" outlineLevel="1" collapsed="false">
      <c r="A21" s="10" t="s">
        <v>22</v>
      </c>
      <c r="B21" s="8" t="s">
        <v>23</v>
      </c>
      <c r="C21" s="8"/>
      <c r="D21" s="8"/>
      <c r="E21" s="11" t="n">
        <f aca="false">SUM(E24)</f>
        <v>980.2</v>
      </c>
    </row>
    <row r="22" customFormat="false" ht="49.5" hidden="false" customHeight="true" outlineLevel="2" collapsed="false">
      <c r="A22" s="10" t="s">
        <v>24</v>
      </c>
      <c r="B22" s="8" t="s">
        <v>23</v>
      </c>
      <c r="C22" s="8" t="s">
        <v>25</v>
      </c>
      <c r="D22" s="8"/>
      <c r="E22" s="11" t="n">
        <f aca="false">SUM(E24)</f>
        <v>980.2</v>
      </c>
    </row>
    <row r="23" customFormat="false" ht="16.5" hidden="false" customHeight="true" outlineLevel="3" collapsed="false">
      <c r="A23" s="10" t="s">
        <v>26</v>
      </c>
      <c r="B23" s="8" t="s">
        <v>23</v>
      </c>
      <c r="C23" s="8" t="s">
        <v>27</v>
      </c>
      <c r="D23" s="8"/>
      <c r="E23" s="11" t="n">
        <f aca="false">SUM(E24)</f>
        <v>980.2</v>
      </c>
    </row>
    <row r="24" customFormat="false" ht="16.5" hidden="false" customHeight="true" outlineLevel="5" collapsed="false">
      <c r="A24" s="12" t="s">
        <v>28</v>
      </c>
      <c r="B24" s="13" t="s">
        <v>23</v>
      </c>
      <c r="C24" s="13" t="s">
        <v>27</v>
      </c>
      <c r="D24" s="13" t="s">
        <v>29</v>
      </c>
      <c r="E24" s="14" t="n">
        <v>980.2</v>
      </c>
    </row>
    <row r="25" customFormat="false" ht="49.5" hidden="false" customHeight="true" outlineLevel="1" collapsed="false">
      <c r="A25" s="10" t="s">
        <v>30</v>
      </c>
      <c r="B25" s="8" t="s">
        <v>31</v>
      </c>
      <c r="C25" s="8"/>
      <c r="D25" s="8"/>
      <c r="E25" s="11" t="n">
        <f aca="false">SUM(E26)</f>
        <v>3270.2</v>
      </c>
    </row>
    <row r="26" customFormat="false" ht="49.5" hidden="false" customHeight="true" outlineLevel="2" collapsed="false">
      <c r="A26" s="10" t="s">
        <v>24</v>
      </c>
      <c r="B26" s="8" t="s">
        <v>31</v>
      </c>
      <c r="C26" s="8" t="s">
        <v>25</v>
      </c>
      <c r="D26" s="8"/>
      <c r="E26" s="11" t="n">
        <f aca="false">SUM(E27+E30+E32)</f>
        <v>3270.2</v>
      </c>
    </row>
    <row r="27" customFormat="false" ht="16.5" hidden="false" customHeight="true" outlineLevel="3" collapsed="false">
      <c r="A27" s="10" t="s">
        <v>32</v>
      </c>
      <c r="B27" s="8" t="s">
        <v>31</v>
      </c>
      <c r="C27" s="8" t="s">
        <v>33</v>
      </c>
      <c r="D27" s="8"/>
      <c r="E27" s="11" t="n">
        <f aca="false">SUM(E29)</f>
        <v>2513.4</v>
      </c>
    </row>
    <row r="28" customFormat="false" ht="33" hidden="false" customHeight="true" outlineLevel="4" collapsed="false">
      <c r="A28" s="10" t="s">
        <v>34</v>
      </c>
      <c r="B28" s="8" t="s">
        <v>31</v>
      </c>
      <c r="C28" s="8" t="s">
        <v>35</v>
      </c>
      <c r="D28" s="8"/>
      <c r="E28" s="11" t="n">
        <f aca="false">SUM(E29)</f>
        <v>2513.4</v>
      </c>
    </row>
    <row r="29" customFormat="false" ht="16.5" hidden="false" customHeight="true" outlineLevel="5" collapsed="false">
      <c r="A29" s="12" t="s">
        <v>28</v>
      </c>
      <c r="B29" s="13" t="s">
        <v>31</v>
      </c>
      <c r="C29" s="13" t="s">
        <v>35</v>
      </c>
      <c r="D29" s="13" t="s">
        <v>29</v>
      </c>
      <c r="E29" s="14" t="n">
        <v>2513.4</v>
      </c>
    </row>
    <row r="30" customFormat="false" ht="16.5" hidden="false" customHeight="true" outlineLevel="3" collapsed="false">
      <c r="A30" s="10" t="s">
        <v>36</v>
      </c>
      <c r="B30" s="8" t="s">
        <v>31</v>
      </c>
      <c r="C30" s="8" t="s">
        <v>37</v>
      </c>
      <c r="D30" s="8"/>
      <c r="E30" s="11" t="n">
        <f aca="false">SUM(E31)</f>
        <v>751.6</v>
      </c>
    </row>
    <row r="31" customFormat="false" ht="16.5" hidden="false" customHeight="true" outlineLevel="5" collapsed="false">
      <c r="A31" s="12" t="s">
        <v>28</v>
      </c>
      <c r="B31" s="13" t="s">
        <v>31</v>
      </c>
      <c r="C31" s="13" t="s">
        <v>37</v>
      </c>
      <c r="D31" s="13" t="s">
        <v>29</v>
      </c>
      <c r="E31" s="14" t="n">
        <v>751.6</v>
      </c>
    </row>
    <row r="32" s="16" customFormat="true" ht="16.5" hidden="false" customHeight="true" outlineLevel="4" collapsed="false">
      <c r="A32" s="15" t="s">
        <v>38</v>
      </c>
      <c r="B32" s="8" t="s">
        <v>31</v>
      </c>
      <c r="C32" s="8" t="s">
        <v>39</v>
      </c>
      <c r="D32" s="8"/>
      <c r="E32" s="11" t="n">
        <f aca="false">SUM(E33)</f>
        <v>5.2</v>
      </c>
    </row>
    <row r="33" customFormat="false" ht="16.5" hidden="false" customHeight="true" outlineLevel="5" collapsed="false">
      <c r="A33" s="12" t="s">
        <v>28</v>
      </c>
      <c r="B33" s="13" t="s">
        <v>31</v>
      </c>
      <c r="C33" s="13" t="s">
        <v>39</v>
      </c>
      <c r="D33" s="13" t="s">
        <v>29</v>
      </c>
      <c r="E33" s="14" t="n">
        <v>5.2</v>
      </c>
    </row>
    <row r="34" customFormat="false" ht="49.5" hidden="false" customHeight="true" outlineLevel="1" collapsed="false">
      <c r="A34" s="10" t="s">
        <v>40</v>
      </c>
      <c r="B34" s="8" t="s">
        <v>41</v>
      </c>
      <c r="C34" s="8"/>
      <c r="D34" s="8"/>
      <c r="E34" s="11" t="n">
        <f aca="false">SUM(E35+E45)</f>
        <v>23289.7</v>
      </c>
    </row>
    <row r="35" customFormat="false" ht="49.5" hidden="false" customHeight="true" outlineLevel="2" collapsed="false">
      <c r="A35" s="10" t="s">
        <v>24</v>
      </c>
      <c r="B35" s="8" t="s">
        <v>41</v>
      </c>
      <c r="C35" s="8" t="s">
        <v>25</v>
      </c>
      <c r="D35" s="8"/>
      <c r="E35" s="11" t="n">
        <f aca="false">SUM(E36+E43)</f>
        <v>23286.7</v>
      </c>
    </row>
    <row r="36" customFormat="false" ht="16.5" hidden="false" customHeight="true" outlineLevel="3" collapsed="false">
      <c r="A36" s="10" t="s">
        <v>32</v>
      </c>
      <c r="B36" s="8" t="s">
        <v>41</v>
      </c>
      <c r="C36" s="8" t="s">
        <v>33</v>
      </c>
      <c r="D36" s="8"/>
      <c r="E36" s="11" t="n">
        <f aca="false">SUM(E37+E39+E41)</f>
        <v>23020.9</v>
      </c>
    </row>
    <row r="37" customFormat="false" ht="33" hidden="false" customHeight="true" outlineLevel="4" collapsed="false">
      <c r="A37" s="10" t="s">
        <v>34</v>
      </c>
      <c r="B37" s="8" t="s">
        <v>41</v>
      </c>
      <c r="C37" s="8" t="s">
        <v>35</v>
      </c>
      <c r="D37" s="8"/>
      <c r="E37" s="11" t="n">
        <f aca="false">SUM(E38)</f>
        <v>22758.9</v>
      </c>
    </row>
    <row r="38" customFormat="false" ht="16.5" hidden="false" customHeight="true" outlineLevel="5" collapsed="false">
      <c r="A38" s="12" t="s">
        <v>28</v>
      </c>
      <c r="B38" s="13" t="s">
        <v>41</v>
      </c>
      <c r="C38" s="13" t="s">
        <v>35</v>
      </c>
      <c r="D38" s="13" t="s">
        <v>29</v>
      </c>
      <c r="E38" s="14" t="n">
        <v>22758.9</v>
      </c>
    </row>
    <row r="39" customFormat="false" ht="18.75" hidden="false" customHeight="true" outlineLevel="4" collapsed="false">
      <c r="A39" s="10" t="s">
        <v>42</v>
      </c>
      <c r="B39" s="8" t="s">
        <v>41</v>
      </c>
      <c r="C39" s="8" t="s">
        <v>43</v>
      </c>
      <c r="D39" s="8"/>
      <c r="E39" s="11" t="n">
        <f aca="false">SUM(E40)</f>
        <v>251.8</v>
      </c>
    </row>
    <row r="40" customFormat="false" ht="15.75" hidden="false" customHeight="true" outlineLevel="5" collapsed="false">
      <c r="A40" s="12" t="s">
        <v>28</v>
      </c>
      <c r="B40" s="13" t="s">
        <v>41</v>
      </c>
      <c r="C40" s="13" t="s">
        <v>43</v>
      </c>
      <c r="D40" s="13" t="s">
        <v>29</v>
      </c>
      <c r="E40" s="14" t="n">
        <v>251.8</v>
      </c>
    </row>
    <row r="41" customFormat="false" ht="49.5" hidden="false" customHeight="true" outlineLevel="4" collapsed="false">
      <c r="A41" s="10" t="s">
        <v>44</v>
      </c>
      <c r="B41" s="8" t="s">
        <v>41</v>
      </c>
      <c r="C41" s="8" t="s">
        <v>45</v>
      </c>
      <c r="D41" s="8"/>
      <c r="E41" s="11" t="n">
        <f aca="false">SUM(E42)</f>
        <v>10.2</v>
      </c>
    </row>
    <row r="42" customFormat="false" ht="16.5" hidden="false" customHeight="true" outlineLevel="5" collapsed="false">
      <c r="A42" s="12" t="s">
        <v>28</v>
      </c>
      <c r="B42" s="13" t="s">
        <v>41</v>
      </c>
      <c r="C42" s="13" t="s">
        <v>45</v>
      </c>
      <c r="D42" s="13" t="s">
        <v>29</v>
      </c>
      <c r="E42" s="14" t="n">
        <f aca="false">SUM([1]Лист1!$D$22)</f>
        <v>10.2</v>
      </c>
    </row>
    <row r="43" s="16" customFormat="true" ht="16.5" hidden="false" customHeight="true" outlineLevel="4" collapsed="false">
      <c r="A43" s="15" t="s">
        <v>38</v>
      </c>
      <c r="B43" s="8" t="s">
        <v>41</v>
      </c>
      <c r="C43" s="8" t="s">
        <v>39</v>
      </c>
      <c r="D43" s="8"/>
      <c r="E43" s="11" t="n">
        <f aca="false">SUM(E44)</f>
        <v>265.8</v>
      </c>
    </row>
    <row r="44" customFormat="false" ht="16.5" hidden="false" customHeight="true" outlineLevel="5" collapsed="false">
      <c r="A44" s="12" t="s">
        <v>28</v>
      </c>
      <c r="B44" s="13" t="s">
        <v>41</v>
      </c>
      <c r="C44" s="13" t="s">
        <v>39</v>
      </c>
      <c r="D44" s="13" t="s">
        <v>29</v>
      </c>
      <c r="E44" s="14" t="n">
        <v>265.8</v>
      </c>
    </row>
    <row r="45" customFormat="false" ht="16.5" hidden="false" customHeight="true" outlineLevel="5" collapsed="false">
      <c r="A45" s="10" t="s">
        <v>46</v>
      </c>
      <c r="B45" s="8" t="s">
        <v>41</v>
      </c>
      <c r="C45" s="8" t="s">
        <v>47</v>
      </c>
      <c r="D45" s="8"/>
      <c r="E45" s="11" t="n">
        <f aca="false">SUM(E47)</f>
        <v>3</v>
      </c>
    </row>
    <row r="46" customFormat="false" ht="16.5" hidden="false" customHeight="true" outlineLevel="5" collapsed="false">
      <c r="A46" s="10" t="s">
        <v>48</v>
      </c>
      <c r="B46" s="8" t="s">
        <v>41</v>
      </c>
      <c r="C46" s="8" t="s">
        <v>49</v>
      </c>
      <c r="D46" s="8"/>
      <c r="E46" s="11" t="n">
        <f aca="false">SUM(E47)</f>
        <v>3</v>
      </c>
    </row>
    <row r="47" customFormat="false" ht="16.5" hidden="false" customHeight="true" outlineLevel="5" collapsed="false">
      <c r="A47" s="12" t="s">
        <v>50</v>
      </c>
      <c r="B47" s="13" t="s">
        <v>41</v>
      </c>
      <c r="C47" s="13" t="s">
        <v>49</v>
      </c>
      <c r="D47" s="13" t="s">
        <v>29</v>
      </c>
      <c r="E47" s="14" t="n">
        <v>3</v>
      </c>
    </row>
    <row r="48" customFormat="false" ht="30" hidden="false" customHeight="true" outlineLevel="1" collapsed="false">
      <c r="A48" s="10" t="s">
        <v>51</v>
      </c>
      <c r="B48" s="8" t="s">
        <v>52</v>
      </c>
      <c r="C48" s="8"/>
      <c r="D48" s="8"/>
      <c r="E48" s="11" t="n">
        <f aca="false">SUM(E49)</f>
        <v>8297.6</v>
      </c>
    </row>
    <row r="49" customFormat="false" ht="49.5" hidden="false" customHeight="true" outlineLevel="2" collapsed="false">
      <c r="A49" s="10" t="s">
        <v>24</v>
      </c>
      <c r="B49" s="8" t="s">
        <v>52</v>
      </c>
      <c r="C49" s="8" t="s">
        <v>25</v>
      </c>
      <c r="D49" s="8"/>
      <c r="E49" s="11" t="n">
        <f aca="false">SUM(E50+E59+E61)</f>
        <v>8297.6</v>
      </c>
    </row>
    <row r="50" customFormat="false" ht="16.5" hidden="false" customHeight="true" outlineLevel="3" collapsed="false">
      <c r="A50" s="10" t="s">
        <v>32</v>
      </c>
      <c r="B50" s="8" t="s">
        <v>52</v>
      </c>
      <c r="C50" s="8" t="s">
        <v>33</v>
      </c>
      <c r="D50" s="8"/>
      <c r="E50" s="11" t="n">
        <f aca="false">SUM(E55+E57+E53+E51)</f>
        <v>7724.4</v>
      </c>
    </row>
    <row r="51" customFormat="false" ht="33" hidden="false" customHeight="true" outlineLevel="3" collapsed="false">
      <c r="A51" s="10" t="s">
        <v>34</v>
      </c>
      <c r="B51" s="8" t="s">
        <v>52</v>
      </c>
      <c r="C51" s="8" t="s">
        <v>35</v>
      </c>
      <c r="D51" s="8"/>
      <c r="E51" s="11" t="n">
        <f aca="false">SUM(E52)</f>
        <v>86</v>
      </c>
    </row>
    <row r="52" customFormat="false" ht="16.5" hidden="false" customHeight="true" outlineLevel="3" collapsed="false">
      <c r="A52" s="12" t="s">
        <v>28</v>
      </c>
      <c r="B52" s="13" t="s">
        <v>52</v>
      </c>
      <c r="C52" s="13" t="s">
        <v>35</v>
      </c>
      <c r="D52" s="13" t="s">
        <v>29</v>
      </c>
      <c r="E52" s="14" t="n">
        <v>86</v>
      </c>
    </row>
    <row r="53" customFormat="false" ht="33" hidden="false" customHeight="true" outlineLevel="3" collapsed="false">
      <c r="A53" s="12" t="s">
        <v>53</v>
      </c>
      <c r="B53" s="8" t="s">
        <v>52</v>
      </c>
      <c r="C53" s="13" t="s">
        <v>54</v>
      </c>
      <c r="D53" s="8"/>
      <c r="E53" s="11" t="n">
        <f aca="false">SUM(E54)</f>
        <v>300</v>
      </c>
    </row>
    <row r="54" customFormat="false" ht="16.5" hidden="false" customHeight="true" outlineLevel="3" collapsed="false">
      <c r="A54" s="12" t="s">
        <v>28</v>
      </c>
      <c r="B54" s="13" t="s">
        <v>52</v>
      </c>
      <c r="C54" s="13" t="s">
        <v>54</v>
      </c>
      <c r="D54" s="13" t="s">
        <v>29</v>
      </c>
      <c r="E54" s="14" t="n">
        <v>300</v>
      </c>
    </row>
    <row r="55" customFormat="false" ht="33" hidden="false" customHeight="true" outlineLevel="4" collapsed="false">
      <c r="A55" s="10" t="s">
        <v>55</v>
      </c>
      <c r="B55" s="8" t="s">
        <v>52</v>
      </c>
      <c r="C55" s="8" t="s">
        <v>56</v>
      </c>
      <c r="D55" s="8"/>
      <c r="E55" s="11" t="n">
        <f aca="false">SUM(E56)</f>
        <v>6490.6</v>
      </c>
    </row>
    <row r="56" customFormat="false" ht="16.5" hidden="false" customHeight="true" outlineLevel="5" collapsed="false">
      <c r="A56" s="12" t="s">
        <v>28</v>
      </c>
      <c r="B56" s="13" t="s">
        <v>52</v>
      </c>
      <c r="C56" s="13" t="s">
        <v>56</v>
      </c>
      <c r="D56" s="13" t="s">
        <v>29</v>
      </c>
      <c r="E56" s="14" t="n">
        <v>6490.6</v>
      </c>
    </row>
    <row r="57" customFormat="false" ht="16.5" hidden="false" customHeight="true" outlineLevel="4" collapsed="false">
      <c r="A57" s="10" t="s">
        <v>57</v>
      </c>
      <c r="B57" s="8" t="s">
        <v>52</v>
      </c>
      <c r="C57" s="8" t="s">
        <v>58</v>
      </c>
      <c r="D57" s="8"/>
      <c r="E57" s="11" t="n">
        <f aca="false">SUM(E58)</f>
        <v>847.8</v>
      </c>
    </row>
    <row r="58" customFormat="false" ht="16.5" hidden="false" customHeight="true" outlineLevel="5" collapsed="false">
      <c r="A58" s="12" t="s">
        <v>28</v>
      </c>
      <c r="B58" s="13" t="s">
        <v>52</v>
      </c>
      <c r="C58" s="13" t="s">
        <v>58</v>
      </c>
      <c r="D58" s="13" t="s">
        <v>29</v>
      </c>
      <c r="E58" s="14" t="n">
        <v>847.8</v>
      </c>
    </row>
    <row r="59" customFormat="false" ht="33" hidden="false" customHeight="true" outlineLevel="3" collapsed="false">
      <c r="A59" s="10" t="s">
        <v>59</v>
      </c>
      <c r="B59" s="8" t="s">
        <v>52</v>
      </c>
      <c r="C59" s="8" t="s">
        <v>60</v>
      </c>
      <c r="D59" s="8"/>
      <c r="E59" s="11" t="n">
        <f aca="false">SUM(E60)</f>
        <v>572.4</v>
      </c>
    </row>
    <row r="60" customFormat="false" ht="16.5" hidden="false" customHeight="true" outlineLevel="5" collapsed="false">
      <c r="A60" s="12" t="s">
        <v>28</v>
      </c>
      <c r="B60" s="13" t="s">
        <v>52</v>
      </c>
      <c r="C60" s="13" t="s">
        <v>60</v>
      </c>
      <c r="D60" s="13" t="s">
        <v>29</v>
      </c>
      <c r="E60" s="14" t="n">
        <v>572.4</v>
      </c>
    </row>
    <row r="61" s="16" customFormat="true" ht="16.5" hidden="false" customHeight="true" outlineLevel="4" collapsed="false">
      <c r="A61" s="15" t="s">
        <v>38</v>
      </c>
      <c r="B61" s="8" t="s">
        <v>52</v>
      </c>
      <c r="C61" s="8" t="s">
        <v>39</v>
      </c>
      <c r="D61" s="8"/>
      <c r="E61" s="11" t="n">
        <f aca="false">SUM(E62)</f>
        <v>0.8</v>
      </c>
    </row>
    <row r="62" customFormat="false" ht="16.5" hidden="false" customHeight="true" outlineLevel="5" collapsed="false">
      <c r="A62" s="12" t="s">
        <v>28</v>
      </c>
      <c r="B62" s="13" t="s">
        <v>52</v>
      </c>
      <c r="C62" s="13" t="s">
        <v>39</v>
      </c>
      <c r="D62" s="13" t="s">
        <v>29</v>
      </c>
      <c r="E62" s="14" t="n">
        <v>0.8</v>
      </c>
    </row>
    <row r="63" customFormat="false" ht="16.5" hidden="false" customHeight="true" outlineLevel="1" collapsed="false">
      <c r="A63" s="10" t="s">
        <v>46</v>
      </c>
      <c r="B63" s="8" t="s">
        <v>61</v>
      </c>
      <c r="C63" s="8"/>
      <c r="D63" s="8"/>
      <c r="E63" s="11" t="n">
        <f aca="false">SUM(E66)</f>
        <v>432.4</v>
      </c>
    </row>
    <row r="64" customFormat="false" ht="16.5" hidden="false" customHeight="true" outlineLevel="2" collapsed="false">
      <c r="A64" s="10" t="s">
        <v>46</v>
      </c>
      <c r="B64" s="8" t="s">
        <v>61</v>
      </c>
      <c r="C64" s="8" t="s">
        <v>47</v>
      </c>
      <c r="D64" s="8"/>
      <c r="E64" s="11" t="n">
        <f aca="false">SUM(E66)</f>
        <v>432.4</v>
      </c>
    </row>
    <row r="65" customFormat="false" ht="16.5" hidden="false" customHeight="true" outlineLevel="3" collapsed="false">
      <c r="A65" s="10" t="s">
        <v>48</v>
      </c>
      <c r="B65" s="8" t="s">
        <v>61</v>
      </c>
      <c r="C65" s="8" t="s">
        <v>49</v>
      </c>
      <c r="D65" s="8"/>
      <c r="E65" s="11" t="n">
        <f aca="false">SUM(E66)</f>
        <v>432.4</v>
      </c>
    </row>
    <row r="66" customFormat="false" ht="16.5" hidden="false" customHeight="true" outlineLevel="5" collapsed="false">
      <c r="A66" s="12" t="s">
        <v>50</v>
      </c>
      <c r="B66" s="13" t="s">
        <v>61</v>
      </c>
      <c r="C66" s="13" t="s">
        <v>49</v>
      </c>
      <c r="D66" s="13" t="s">
        <v>62</v>
      </c>
      <c r="E66" s="14" t="n">
        <v>432.4</v>
      </c>
    </row>
    <row r="67" customFormat="false" ht="16.5" hidden="false" customHeight="true" outlineLevel="1" collapsed="false">
      <c r="A67" s="10" t="s">
        <v>63</v>
      </c>
      <c r="B67" s="8" t="s">
        <v>64</v>
      </c>
      <c r="C67" s="8"/>
      <c r="D67" s="8"/>
      <c r="E67" s="11" t="n">
        <f aca="false">SUM(E68+E71+E81+E95+E91)</f>
        <v>7637.7</v>
      </c>
    </row>
    <row r="68" customFormat="false" ht="15.75" hidden="false" customHeight="true" outlineLevel="2" collapsed="false">
      <c r="A68" s="10" t="s">
        <v>65</v>
      </c>
      <c r="B68" s="8" t="s">
        <v>64</v>
      </c>
      <c r="C68" s="8" t="s">
        <v>66</v>
      </c>
      <c r="D68" s="8"/>
      <c r="E68" s="11" t="n">
        <f aca="false">SUM(E69)</f>
        <v>270</v>
      </c>
    </row>
    <row r="69" customFormat="false" ht="33" hidden="false" customHeight="true" outlineLevel="5" collapsed="false">
      <c r="A69" s="10" t="s">
        <v>67</v>
      </c>
      <c r="B69" s="8" t="s">
        <v>64</v>
      </c>
      <c r="C69" s="8" t="s">
        <v>68</v>
      </c>
      <c r="D69" s="8"/>
      <c r="E69" s="11" t="n">
        <f aca="false">SUM(E70)</f>
        <v>270</v>
      </c>
    </row>
    <row r="70" customFormat="false" ht="16.5" hidden="false" customHeight="true" outlineLevel="5" collapsed="false">
      <c r="A70" s="12" t="s">
        <v>28</v>
      </c>
      <c r="B70" s="13" t="s">
        <v>64</v>
      </c>
      <c r="C70" s="13" t="s">
        <v>68</v>
      </c>
      <c r="D70" s="13" t="s">
        <v>29</v>
      </c>
      <c r="E70" s="14" t="n">
        <f aca="false">SUM([1]Лист1!$D$54)</f>
        <v>270</v>
      </c>
    </row>
    <row r="71" customFormat="false" ht="49.5" hidden="false" customHeight="true" outlineLevel="2" collapsed="false">
      <c r="A71" s="10" t="s">
        <v>24</v>
      </c>
      <c r="B71" s="8" t="s">
        <v>64</v>
      </c>
      <c r="C71" s="8" t="s">
        <v>25</v>
      </c>
      <c r="D71" s="8"/>
      <c r="E71" s="11" t="n">
        <f aca="false">SUM(E72+E79)</f>
        <v>4770.1</v>
      </c>
    </row>
    <row r="72" customFormat="false" ht="16.5" hidden="false" customHeight="true" outlineLevel="3" collapsed="false">
      <c r="A72" s="10" t="s">
        <v>32</v>
      </c>
      <c r="B72" s="8" t="s">
        <v>64</v>
      </c>
      <c r="C72" s="8" t="s">
        <v>33</v>
      </c>
      <c r="D72" s="8"/>
      <c r="E72" s="11" t="n">
        <f aca="false">SUM(E74+E75+E77)</f>
        <v>4767.3</v>
      </c>
    </row>
    <row r="73" customFormat="false" ht="33" hidden="false" customHeight="true" outlineLevel="4" collapsed="false">
      <c r="A73" s="10" t="s">
        <v>34</v>
      </c>
      <c r="B73" s="8" t="s">
        <v>64</v>
      </c>
      <c r="C73" s="8" t="s">
        <v>35</v>
      </c>
      <c r="D73" s="8"/>
      <c r="E73" s="11" t="n">
        <f aca="false">SUM(E74)</f>
        <v>4664.2</v>
      </c>
    </row>
    <row r="74" customFormat="false" ht="16.5" hidden="false" customHeight="true" outlineLevel="5" collapsed="false">
      <c r="A74" s="12" t="s">
        <v>28</v>
      </c>
      <c r="B74" s="13" t="s">
        <v>64</v>
      </c>
      <c r="C74" s="13" t="s">
        <v>35</v>
      </c>
      <c r="D74" s="13" t="s">
        <v>29</v>
      </c>
      <c r="E74" s="14" t="n">
        <v>4664.2</v>
      </c>
    </row>
    <row r="75" customFormat="false" ht="49.5" hidden="false" customHeight="true" outlineLevel="5" collapsed="false">
      <c r="A75" s="10" t="s">
        <v>69</v>
      </c>
      <c r="B75" s="8" t="s">
        <v>64</v>
      </c>
      <c r="C75" s="8" t="s">
        <v>70</v>
      </c>
      <c r="D75" s="8"/>
      <c r="E75" s="11" t="n">
        <f aca="false">SUM(E76)</f>
        <v>88.8</v>
      </c>
    </row>
    <row r="76" customFormat="false" ht="16.5" hidden="false" customHeight="true" outlineLevel="5" collapsed="false">
      <c r="A76" s="12" t="s">
        <v>28</v>
      </c>
      <c r="B76" s="13" t="s">
        <v>64</v>
      </c>
      <c r="C76" s="13" t="s">
        <v>70</v>
      </c>
      <c r="D76" s="13" t="s">
        <v>29</v>
      </c>
      <c r="E76" s="14" t="n">
        <v>88.8</v>
      </c>
    </row>
    <row r="77" customFormat="false" ht="16.5" hidden="false" customHeight="true" outlineLevel="5" collapsed="false">
      <c r="A77" s="10" t="s">
        <v>71</v>
      </c>
      <c r="B77" s="8" t="s">
        <v>64</v>
      </c>
      <c r="C77" s="8" t="s">
        <v>72</v>
      </c>
      <c r="D77" s="8"/>
      <c r="E77" s="11" t="n">
        <f aca="false">SUM(E78)</f>
        <v>14.3</v>
      </c>
    </row>
    <row r="78" customFormat="false" ht="16.5" hidden="false" customHeight="true" outlineLevel="5" collapsed="false">
      <c r="A78" s="12" t="s">
        <v>28</v>
      </c>
      <c r="B78" s="13" t="s">
        <v>64</v>
      </c>
      <c r="C78" s="17" t="s">
        <v>72</v>
      </c>
      <c r="D78" s="13" t="s">
        <v>29</v>
      </c>
      <c r="E78" s="14" t="n">
        <v>14.3</v>
      </c>
    </row>
    <row r="79" s="16" customFormat="true" ht="16.5" hidden="false" customHeight="true" outlineLevel="4" collapsed="false">
      <c r="A79" s="15" t="s">
        <v>38</v>
      </c>
      <c r="B79" s="8" t="s">
        <v>64</v>
      </c>
      <c r="C79" s="8" t="s">
        <v>39</v>
      </c>
      <c r="D79" s="8"/>
      <c r="E79" s="11" t="n">
        <f aca="false">SUM(E80)</f>
        <v>2.8</v>
      </c>
    </row>
    <row r="80" customFormat="false" ht="16.5" hidden="false" customHeight="true" outlineLevel="5" collapsed="false">
      <c r="A80" s="12" t="s">
        <v>28</v>
      </c>
      <c r="B80" s="13" t="s">
        <v>64</v>
      </c>
      <c r="C80" s="13" t="s">
        <v>39</v>
      </c>
      <c r="D80" s="13" t="s">
        <v>29</v>
      </c>
      <c r="E80" s="14" t="n">
        <f aca="false">SUM(5.6-2.8)</f>
        <v>2.8</v>
      </c>
    </row>
    <row r="81" customFormat="false" ht="33" hidden="false" customHeight="true" outlineLevel="2" collapsed="false">
      <c r="A81" s="10" t="s">
        <v>73</v>
      </c>
      <c r="B81" s="8" t="s">
        <v>64</v>
      </c>
      <c r="C81" s="8" t="s">
        <v>74</v>
      </c>
      <c r="D81" s="8"/>
      <c r="E81" s="11" t="n">
        <f aca="false">SUM(E82)</f>
        <v>351.4</v>
      </c>
    </row>
    <row r="82" customFormat="false" ht="16.5" hidden="false" customHeight="true" outlineLevel="3" collapsed="false">
      <c r="A82" s="10" t="s">
        <v>75</v>
      </c>
      <c r="B82" s="8" t="s">
        <v>64</v>
      </c>
      <c r="C82" s="8" t="s">
        <v>76</v>
      </c>
      <c r="D82" s="8"/>
      <c r="E82" s="11" t="n">
        <f aca="false">SUM(E83+E85++E87+E89)</f>
        <v>351.4</v>
      </c>
    </row>
    <row r="83" customFormat="false" ht="16.5" hidden="false" customHeight="true" outlineLevel="4" collapsed="false">
      <c r="A83" s="10" t="s">
        <v>77</v>
      </c>
      <c r="B83" s="8" t="s">
        <v>64</v>
      </c>
      <c r="C83" s="8" t="s">
        <v>78</v>
      </c>
      <c r="D83" s="8"/>
      <c r="E83" s="11" t="n">
        <f aca="false">SUM(E84)</f>
        <v>140.4</v>
      </c>
    </row>
    <row r="84" customFormat="false" ht="16.5" hidden="false" customHeight="true" outlineLevel="5" collapsed="false">
      <c r="A84" s="12" t="s">
        <v>28</v>
      </c>
      <c r="B84" s="13" t="s">
        <v>64</v>
      </c>
      <c r="C84" s="13" t="s">
        <v>78</v>
      </c>
      <c r="D84" s="13" t="s">
        <v>29</v>
      </c>
      <c r="E84" s="14" t="n">
        <v>140.4</v>
      </c>
    </row>
    <row r="85" customFormat="false" ht="33" hidden="false" customHeight="true" outlineLevel="4" collapsed="false">
      <c r="A85" s="10" t="s">
        <v>79</v>
      </c>
      <c r="B85" s="8" t="s">
        <v>64</v>
      </c>
      <c r="C85" s="8" t="s">
        <v>80</v>
      </c>
      <c r="D85" s="8"/>
      <c r="E85" s="11" t="n">
        <f aca="false">SUM(E86)</f>
        <v>100</v>
      </c>
    </row>
    <row r="86" customFormat="false" ht="16.5" hidden="false" customHeight="true" outlineLevel="5" collapsed="false">
      <c r="A86" s="12" t="s">
        <v>28</v>
      </c>
      <c r="B86" s="13" t="s">
        <v>64</v>
      </c>
      <c r="C86" s="13" t="s">
        <v>80</v>
      </c>
      <c r="D86" s="13" t="s">
        <v>29</v>
      </c>
      <c r="E86" s="14" t="n">
        <v>100</v>
      </c>
    </row>
    <row r="87" customFormat="false" ht="33" hidden="false" customHeight="true" outlineLevel="4" collapsed="false">
      <c r="A87" s="10" t="s">
        <v>81</v>
      </c>
      <c r="B87" s="8" t="s">
        <v>64</v>
      </c>
      <c r="C87" s="8" t="s">
        <v>82</v>
      </c>
      <c r="D87" s="8"/>
      <c r="E87" s="11" t="n">
        <f aca="false">SUM(E88)</f>
        <v>100</v>
      </c>
    </row>
    <row r="88" customFormat="false" ht="16.5" hidden="false" customHeight="true" outlineLevel="5" collapsed="false">
      <c r="A88" s="12" t="s">
        <v>28</v>
      </c>
      <c r="B88" s="13" t="s">
        <v>64</v>
      </c>
      <c r="C88" s="13" t="s">
        <v>82</v>
      </c>
      <c r="D88" s="13" t="s">
        <v>29</v>
      </c>
      <c r="E88" s="14" t="n">
        <v>100</v>
      </c>
    </row>
    <row r="89" customFormat="false" ht="33" hidden="false" customHeight="true" outlineLevel="4" collapsed="false">
      <c r="A89" s="10" t="s">
        <v>83</v>
      </c>
      <c r="B89" s="8" t="s">
        <v>64</v>
      </c>
      <c r="C89" s="8" t="s">
        <v>84</v>
      </c>
      <c r="D89" s="8"/>
      <c r="E89" s="11" t="n">
        <f aca="false">SUM(E90)</f>
        <v>11</v>
      </c>
    </row>
    <row r="90" customFormat="false" ht="16.5" hidden="false" customHeight="true" outlineLevel="5" collapsed="false">
      <c r="A90" s="12" t="s">
        <v>28</v>
      </c>
      <c r="B90" s="13" t="s">
        <v>64</v>
      </c>
      <c r="C90" s="13" t="s">
        <v>84</v>
      </c>
      <c r="D90" s="13" t="s">
        <v>29</v>
      </c>
      <c r="E90" s="14" t="n">
        <v>11</v>
      </c>
    </row>
    <row r="91" customFormat="false" ht="33" hidden="false" customHeight="true" outlineLevel="5" collapsed="false">
      <c r="A91" s="18" t="s">
        <v>85</v>
      </c>
      <c r="B91" s="19" t="s">
        <v>64</v>
      </c>
      <c r="C91" s="19" t="s">
        <v>86</v>
      </c>
      <c r="D91" s="19"/>
      <c r="E91" s="20" t="n">
        <f aca="false">SUM(E93)</f>
        <v>682.7</v>
      </c>
    </row>
    <row r="92" customFormat="false" ht="16.5" hidden="false" customHeight="true" outlineLevel="5" collapsed="false">
      <c r="A92" s="18" t="s">
        <v>87</v>
      </c>
      <c r="B92" s="19" t="s">
        <v>64</v>
      </c>
      <c r="C92" s="19" t="s">
        <v>88</v>
      </c>
      <c r="D92" s="19"/>
      <c r="E92" s="20" t="n">
        <f aca="false">SUM(E93)</f>
        <v>682.7</v>
      </c>
    </row>
    <row r="93" customFormat="false" ht="33" hidden="false" customHeight="true" outlineLevel="5" collapsed="false">
      <c r="A93" s="12" t="s">
        <v>89</v>
      </c>
      <c r="B93" s="8" t="s">
        <v>64</v>
      </c>
      <c r="C93" s="8" t="s">
        <v>90</v>
      </c>
      <c r="D93" s="8"/>
      <c r="E93" s="11" t="n">
        <f aca="false">SUM(E94)</f>
        <v>682.7</v>
      </c>
    </row>
    <row r="94" customFormat="false" ht="16.5" hidden="false" customHeight="true" outlineLevel="5" collapsed="false">
      <c r="A94" s="12" t="s">
        <v>28</v>
      </c>
      <c r="B94" s="13" t="s">
        <v>64</v>
      </c>
      <c r="C94" s="13" t="s">
        <v>90</v>
      </c>
      <c r="D94" s="13" t="s">
        <v>29</v>
      </c>
      <c r="E94" s="14" t="n">
        <v>682.7</v>
      </c>
    </row>
    <row r="95" customFormat="false" ht="16.5" hidden="false" customHeight="true" outlineLevel="2" collapsed="false">
      <c r="A95" s="10" t="s">
        <v>91</v>
      </c>
      <c r="B95" s="8" t="s">
        <v>64</v>
      </c>
      <c r="C95" s="8" t="s">
        <v>92</v>
      </c>
      <c r="D95" s="8"/>
      <c r="E95" s="11" t="n">
        <f aca="false">SUM(E97+E100+E98)</f>
        <v>1563.5</v>
      </c>
    </row>
    <row r="96" customFormat="false" ht="49.5" hidden="false" customHeight="true" outlineLevel="4" collapsed="false">
      <c r="A96" s="10" t="s">
        <v>93</v>
      </c>
      <c r="B96" s="8" t="s">
        <v>64</v>
      </c>
      <c r="C96" s="8" t="s">
        <v>94</v>
      </c>
      <c r="D96" s="8"/>
      <c r="E96" s="11" t="n">
        <f aca="false">SUM(E97)</f>
        <v>1300</v>
      </c>
    </row>
    <row r="97" customFormat="false" ht="16.5" hidden="false" customHeight="true" outlineLevel="5" collapsed="false">
      <c r="A97" s="12" t="s">
        <v>28</v>
      </c>
      <c r="B97" s="13" t="s">
        <v>64</v>
      </c>
      <c r="C97" s="13" t="s">
        <v>94</v>
      </c>
      <c r="D97" s="13" t="s">
        <v>29</v>
      </c>
      <c r="E97" s="14" t="n">
        <v>1300</v>
      </c>
    </row>
    <row r="98" customFormat="false" ht="52.5" hidden="false" customHeight="true" outlineLevel="5" collapsed="false">
      <c r="A98" s="10" t="s">
        <v>95</v>
      </c>
      <c r="B98" s="8" t="s">
        <v>64</v>
      </c>
      <c r="C98" s="8" t="s">
        <v>96</v>
      </c>
      <c r="D98" s="8"/>
      <c r="E98" s="11" t="n">
        <f aca="false">SUM(E99)</f>
        <v>85</v>
      </c>
    </row>
    <row r="99" customFormat="false" ht="16.5" hidden="false" customHeight="true" outlineLevel="5" collapsed="false">
      <c r="A99" s="12" t="s">
        <v>28</v>
      </c>
      <c r="B99" s="13" t="s">
        <v>64</v>
      </c>
      <c r="C99" s="13" t="s">
        <v>96</v>
      </c>
      <c r="D99" s="13" t="s">
        <v>29</v>
      </c>
      <c r="E99" s="14" t="n">
        <v>85</v>
      </c>
    </row>
    <row r="100" customFormat="false" ht="33.75" hidden="false" customHeight="true" outlineLevel="5" collapsed="false">
      <c r="A100" s="10" t="s">
        <v>97</v>
      </c>
      <c r="B100" s="8" t="s">
        <v>64</v>
      </c>
      <c r="C100" s="8" t="s">
        <v>98</v>
      </c>
      <c r="D100" s="8"/>
      <c r="E100" s="11" t="n">
        <f aca="false">SUM(E101)</f>
        <v>178.5</v>
      </c>
    </row>
    <row r="101" customFormat="false" ht="16.5" hidden="false" customHeight="true" outlineLevel="5" collapsed="false">
      <c r="A101" s="12" t="s">
        <v>28</v>
      </c>
      <c r="B101" s="13" t="s">
        <v>64</v>
      </c>
      <c r="C101" s="13" t="s">
        <v>98</v>
      </c>
      <c r="D101" s="13" t="s">
        <v>29</v>
      </c>
      <c r="E101" s="14" t="n">
        <f aca="false">SUM(200-21.5)</f>
        <v>178.5</v>
      </c>
    </row>
    <row r="102" customFormat="false" ht="16.5" hidden="false" customHeight="true" outlineLevel="0" collapsed="false">
      <c r="A102" s="10" t="s">
        <v>99</v>
      </c>
      <c r="B102" s="8" t="s">
        <v>100</v>
      </c>
      <c r="C102" s="8"/>
      <c r="D102" s="8"/>
      <c r="E102" s="11" t="n">
        <f aca="false">SUM(E106)</f>
        <v>881.1</v>
      </c>
    </row>
    <row r="103" customFormat="false" ht="16.5" hidden="false" customHeight="true" outlineLevel="1" collapsed="false">
      <c r="A103" s="10" t="s">
        <v>101</v>
      </c>
      <c r="B103" s="8" t="s">
        <v>102</v>
      </c>
      <c r="C103" s="8"/>
      <c r="D103" s="8"/>
      <c r="E103" s="11" t="n">
        <f aca="false">SUM(E106)</f>
        <v>881.1</v>
      </c>
    </row>
    <row r="104" customFormat="false" ht="16.5" hidden="false" customHeight="true" outlineLevel="2" collapsed="false">
      <c r="A104" s="10" t="s">
        <v>65</v>
      </c>
      <c r="B104" s="8" t="s">
        <v>102</v>
      </c>
      <c r="C104" s="8" t="s">
        <v>66</v>
      </c>
      <c r="D104" s="8"/>
      <c r="E104" s="11" t="n">
        <f aca="false">SUM(E106)</f>
        <v>881.1</v>
      </c>
    </row>
    <row r="105" customFormat="false" ht="33" hidden="false" customHeight="true" outlineLevel="3" collapsed="false">
      <c r="A105" s="10" t="s">
        <v>103</v>
      </c>
      <c r="B105" s="8" t="s">
        <v>102</v>
      </c>
      <c r="C105" s="8" t="s">
        <v>104</v>
      </c>
      <c r="D105" s="8"/>
      <c r="E105" s="11" t="n">
        <f aca="false">SUM(E106)</f>
        <v>881.1</v>
      </c>
    </row>
    <row r="106" customFormat="false" ht="16.5" hidden="false" customHeight="true" outlineLevel="5" collapsed="false">
      <c r="A106" s="12" t="s">
        <v>28</v>
      </c>
      <c r="B106" s="13" t="s">
        <v>102</v>
      </c>
      <c r="C106" s="13" t="s">
        <v>104</v>
      </c>
      <c r="D106" s="13" t="s">
        <v>29</v>
      </c>
      <c r="E106" s="14" t="n">
        <v>881.1</v>
      </c>
    </row>
    <row r="107" customFormat="false" ht="33" hidden="false" customHeight="true" outlineLevel="0" collapsed="false">
      <c r="A107" s="10" t="s">
        <v>105</v>
      </c>
      <c r="B107" s="8" t="s">
        <v>106</v>
      </c>
      <c r="C107" s="8"/>
      <c r="D107" s="8"/>
      <c r="E107" s="11" t="n">
        <f aca="false">SUM(E108+E128+E124)</f>
        <v>14410.2</v>
      </c>
    </row>
    <row r="108" customFormat="false" ht="16.5" hidden="false" customHeight="true" outlineLevel="1" collapsed="false">
      <c r="A108" s="10" t="s">
        <v>107</v>
      </c>
      <c r="B108" s="8" t="s">
        <v>108</v>
      </c>
      <c r="C108" s="8"/>
      <c r="D108" s="8"/>
      <c r="E108" s="11" t="n">
        <f aca="false">SUM(E109+E119)</f>
        <v>12175.1</v>
      </c>
    </row>
    <row r="109" customFormat="false" ht="16.5" hidden="false" customHeight="true" outlineLevel="2" collapsed="false">
      <c r="A109" s="10" t="s">
        <v>109</v>
      </c>
      <c r="B109" s="8" t="s">
        <v>108</v>
      </c>
      <c r="C109" s="8" t="s">
        <v>110</v>
      </c>
      <c r="D109" s="8"/>
      <c r="E109" s="11" t="n">
        <f aca="false">SUM(E110+E112+E114+E116)</f>
        <v>11516.5</v>
      </c>
    </row>
    <row r="110" customFormat="false" ht="66" hidden="false" customHeight="true" outlineLevel="3" collapsed="false">
      <c r="A110" s="10" t="s">
        <v>111</v>
      </c>
      <c r="B110" s="8" t="s">
        <v>108</v>
      </c>
      <c r="C110" s="8" t="s">
        <v>112</v>
      </c>
      <c r="D110" s="8"/>
      <c r="E110" s="11" t="n">
        <f aca="false">SUM(E111)</f>
        <v>1818.4</v>
      </c>
    </row>
    <row r="111" customFormat="false" ht="33" hidden="false" customHeight="true" outlineLevel="5" collapsed="false">
      <c r="A111" s="12" t="s">
        <v>113</v>
      </c>
      <c r="B111" s="13" t="s">
        <v>108</v>
      </c>
      <c r="C111" s="13" t="s">
        <v>112</v>
      </c>
      <c r="D111" s="13" t="s">
        <v>114</v>
      </c>
      <c r="E111" s="14" t="n">
        <f aca="false">SUM([1]Лист1!$D$27)</f>
        <v>1818.4</v>
      </c>
    </row>
    <row r="112" customFormat="false" ht="16.5" hidden="false" customHeight="true" outlineLevel="3" collapsed="false">
      <c r="A112" s="10" t="s">
        <v>115</v>
      </c>
      <c r="B112" s="8" t="s">
        <v>108</v>
      </c>
      <c r="C112" s="8" t="s">
        <v>116</v>
      </c>
      <c r="D112" s="8"/>
      <c r="E112" s="11" t="n">
        <f aca="false">SUM(E113)</f>
        <v>7144.4</v>
      </c>
    </row>
    <row r="113" customFormat="false" ht="33" hidden="false" customHeight="true" outlineLevel="5" collapsed="false">
      <c r="A113" s="12" t="s">
        <v>113</v>
      </c>
      <c r="B113" s="13" t="s">
        <v>108</v>
      </c>
      <c r="C113" s="13" t="s">
        <v>116</v>
      </c>
      <c r="D113" s="13" t="s">
        <v>114</v>
      </c>
      <c r="E113" s="14" t="n">
        <v>7144.4</v>
      </c>
    </row>
    <row r="114" customFormat="false" ht="33" hidden="false" customHeight="true" outlineLevel="3" collapsed="false">
      <c r="A114" s="10" t="s">
        <v>117</v>
      </c>
      <c r="B114" s="8" t="s">
        <v>108</v>
      </c>
      <c r="C114" s="8" t="s">
        <v>118</v>
      </c>
      <c r="D114" s="8"/>
      <c r="E114" s="11" t="n">
        <f aca="false">SUM(E115)</f>
        <v>2271.8</v>
      </c>
    </row>
    <row r="115" customFormat="false" ht="33" hidden="false" customHeight="true" outlineLevel="5" collapsed="false">
      <c r="A115" s="12" t="s">
        <v>113</v>
      </c>
      <c r="B115" s="13" t="s">
        <v>108</v>
      </c>
      <c r="C115" s="13" t="s">
        <v>118</v>
      </c>
      <c r="D115" s="13" t="s">
        <v>114</v>
      </c>
      <c r="E115" s="14" t="n">
        <v>2271.8</v>
      </c>
    </row>
    <row r="116" customFormat="false" ht="16.5" hidden="false" customHeight="true" outlineLevel="3" collapsed="false">
      <c r="A116" s="10" t="s">
        <v>119</v>
      </c>
      <c r="B116" s="8" t="s">
        <v>108</v>
      </c>
      <c r="C116" s="8" t="s">
        <v>120</v>
      </c>
      <c r="D116" s="8"/>
      <c r="E116" s="11" t="n">
        <f aca="false">SUM(E118)</f>
        <v>281.9</v>
      </c>
    </row>
    <row r="117" customFormat="false" ht="16.5" hidden="false" customHeight="true" outlineLevel="4" collapsed="false">
      <c r="A117" s="10" t="s">
        <v>121</v>
      </c>
      <c r="B117" s="8" t="s">
        <v>108</v>
      </c>
      <c r="C117" s="8" t="s">
        <v>122</v>
      </c>
      <c r="D117" s="8"/>
      <c r="E117" s="11" t="n">
        <f aca="false">SUM(E118)</f>
        <v>281.9</v>
      </c>
    </row>
    <row r="118" customFormat="false" ht="33" hidden="false" customHeight="true" outlineLevel="5" collapsed="false">
      <c r="A118" s="12" t="s">
        <v>113</v>
      </c>
      <c r="B118" s="13" t="s">
        <v>108</v>
      </c>
      <c r="C118" s="13" t="s">
        <v>122</v>
      </c>
      <c r="D118" s="13" t="s">
        <v>114</v>
      </c>
      <c r="E118" s="14" t="n">
        <v>281.9</v>
      </c>
    </row>
    <row r="119" customFormat="false" ht="16.5" hidden="false" customHeight="true" outlineLevel="2" collapsed="false">
      <c r="A119" s="10" t="s">
        <v>91</v>
      </c>
      <c r="B119" s="8" t="s">
        <v>108</v>
      </c>
      <c r="C119" s="8" t="s">
        <v>92</v>
      </c>
      <c r="D119" s="8"/>
      <c r="E119" s="11" t="n">
        <f aca="false">SUM(E120+E122)</f>
        <v>658.6</v>
      </c>
    </row>
    <row r="120" customFormat="false" ht="30.75" hidden="false" customHeight="true" outlineLevel="4" collapsed="false">
      <c r="A120" s="10" t="s">
        <v>123</v>
      </c>
      <c r="B120" s="8" t="s">
        <v>108</v>
      </c>
      <c r="C120" s="8" t="s">
        <v>124</v>
      </c>
      <c r="D120" s="8"/>
      <c r="E120" s="11" t="n">
        <f aca="false">SUM(E121)</f>
        <v>463.2</v>
      </c>
    </row>
    <row r="121" customFormat="false" ht="33" hidden="false" customHeight="true" outlineLevel="5" collapsed="false">
      <c r="A121" s="12" t="s">
        <v>113</v>
      </c>
      <c r="B121" s="13" t="s">
        <v>108</v>
      </c>
      <c r="C121" s="13" t="s">
        <v>124</v>
      </c>
      <c r="D121" s="13" t="s">
        <v>114</v>
      </c>
      <c r="E121" s="14" t="n">
        <v>463.2</v>
      </c>
    </row>
    <row r="122" customFormat="false" ht="33" hidden="false" customHeight="true" outlineLevel="4" collapsed="false">
      <c r="A122" s="10" t="s">
        <v>125</v>
      </c>
      <c r="B122" s="8" t="s">
        <v>108</v>
      </c>
      <c r="C122" s="8" t="s">
        <v>126</v>
      </c>
      <c r="D122" s="8"/>
      <c r="E122" s="11" t="n">
        <f aca="false">SUM(E123)</f>
        <v>195.4</v>
      </c>
    </row>
    <row r="123" customFormat="false" ht="33" hidden="false" customHeight="true" outlineLevel="5" collapsed="false">
      <c r="A123" s="12" t="s">
        <v>113</v>
      </c>
      <c r="B123" s="13" t="s">
        <v>108</v>
      </c>
      <c r="C123" s="13" t="s">
        <v>126</v>
      </c>
      <c r="D123" s="13" t="s">
        <v>114</v>
      </c>
      <c r="E123" s="14" t="n">
        <f aca="false">SUM(145.4+50)</f>
        <v>195.4</v>
      </c>
    </row>
    <row r="124" s="16" customFormat="true" ht="16.5" hidden="false" customHeight="true" outlineLevel="5" collapsed="false">
      <c r="A124" s="10" t="s">
        <v>127</v>
      </c>
      <c r="B124" s="8" t="s">
        <v>128</v>
      </c>
      <c r="C124" s="8"/>
      <c r="D124" s="8"/>
      <c r="E124" s="11" t="n">
        <f aca="false">SUM(E127)</f>
        <v>975.1</v>
      </c>
    </row>
    <row r="125" customFormat="false" ht="16.5" hidden="false" customHeight="true" outlineLevel="5" collapsed="false">
      <c r="A125" s="10" t="s">
        <v>65</v>
      </c>
      <c r="B125" s="8" t="s">
        <v>128</v>
      </c>
      <c r="C125" s="8" t="s">
        <v>66</v>
      </c>
      <c r="D125" s="8"/>
      <c r="E125" s="11" t="n">
        <f aca="false">SUM(E127)</f>
        <v>975.1</v>
      </c>
    </row>
    <row r="126" customFormat="false" ht="16.5" hidden="false" customHeight="true" outlineLevel="5" collapsed="false">
      <c r="A126" s="10" t="s">
        <v>129</v>
      </c>
      <c r="B126" s="8" t="s">
        <v>128</v>
      </c>
      <c r="C126" s="8" t="s">
        <v>130</v>
      </c>
      <c r="D126" s="8"/>
      <c r="E126" s="11" t="n">
        <f aca="false">SUM(E127)</f>
        <v>975.1</v>
      </c>
    </row>
    <row r="127" customFormat="false" ht="16.5" hidden="false" customHeight="true" outlineLevel="5" collapsed="false">
      <c r="A127" s="12" t="s">
        <v>28</v>
      </c>
      <c r="B127" s="13" t="s">
        <v>128</v>
      </c>
      <c r="C127" s="13" t="s">
        <v>130</v>
      </c>
      <c r="D127" s="13" t="s">
        <v>29</v>
      </c>
      <c r="E127" s="14" t="n">
        <f aca="false">SUM([1]Лист1!$D$24+36.8)</f>
        <v>975.1</v>
      </c>
    </row>
    <row r="128" customFormat="false" ht="36" hidden="false" customHeight="true" outlineLevel="1" collapsed="false">
      <c r="A128" s="10" t="s">
        <v>131</v>
      </c>
      <c r="B128" s="8" t="s">
        <v>132</v>
      </c>
      <c r="C128" s="8"/>
      <c r="D128" s="8"/>
      <c r="E128" s="11" t="n">
        <f aca="false">SUM(E129)</f>
        <v>1260</v>
      </c>
    </row>
    <row r="129" customFormat="false" ht="22.5" hidden="false" customHeight="true" outlineLevel="2" collapsed="false">
      <c r="A129" s="10" t="s">
        <v>91</v>
      </c>
      <c r="B129" s="8" t="s">
        <v>132</v>
      </c>
      <c r="C129" s="8" t="s">
        <v>92</v>
      </c>
      <c r="D129" s="8"/>
      <c r="E129" s="11" t="n">
        <f aca="false">SUM(E131)</f>
        <v>1260</v>
      </c>
    </row>
    <row r="130" customFormat="false" ht="49.5" hidden="false" customHeight="true" outlineLevel="4" collapsed="false">
      <c r="A130" s="10" t="s">
        <v>133</v>
      </c>
      <c r="B130" s="8" t="s">
        <v>132</v>
      </c>
      <c r="C130" s="8" t="s">
        <v>134</v>
      </c>
      <c r="D130" s="8"/>
      <c r="E130" s="11" t="n">
        <f aca="false">SUM(E131)</f>
        <v>1260</v>
      </c>
    </row>
    <row r="131" customFormat="false" ht="16.5" hidden="false" customHeight="true" outlineLevel="5" collapsed="false">
      <c r="A131" s="12" t="s">
        <v>28</v>
      </c>
      <c r="B131" s="13" t="s">
        <v>132</v>
      </c>
      <c r="C131" s="13" t="s">
        <v>134</v>
      </c>
      <c r="D131" s="13" t="s">
        <v>29</v>
      </c>
      <c r="E131" s="14" t="n">
        <f aca="false">SUM(960+300)</f>
        <v>1260</v>
      </c>
    </row>
    <row r="132" customFormat="false" ht="16.5" hidden="false" customHeight="true" outlineLevel="0" collapsed="false">
      <c r="A132" s="10" t="s">
        <v>135</v>
      </c>
      <c r="B132" s="8" t="s">
        <v>136</v>
      </c>
      <c r="C132" s="8"/>
      <c r="D132" s="8"/>
      <c r="E132" s="11" t="n">
        <f aca="false">SUM(E137+E133)</f>
        <v>647.5</v>
      </c>
    </row>
    <row r="133" customFormat="false" ht="16.5" hidden="false" customHeight="true" outlineLevel="0" collapsed="false">
      <c r="A133" s="21" t="s">
        <v>137</v>
      </c>
      <c r="B133" s="8" t="s">
        <v>138</v>
      </c>
      <c r="C133" s="8"/>
      <c r="D133" s="8"/>
      <c r="E133" s="11" t="n">
        <f aca="false">SUM(E134)</f>
        <v>247.5</v>
      </c>
    </row>
    <row r="134" customFormat="false" ht="16.5" hidden="false" customHeight="true" outlineLevel="0" collapsed="false">
      <c r="A134" s="21" t="s">
        <v>139</v>
      </c>
      <c r="B134" s="8" t="s">
        <v>138</v>
      </c>
      <c r="C134" s="8" t="s">
        <v>140</v>
      </c>
      <c r="D134" s="8"/>
      <c r="E134" s="11" t="n">
        <f aca="false">SUM(E135)</f>
        <v>247.5</v>
      </c>
    </row>
    <row r="135" customFormat="false" ht="71.25" hidden="false" customHeight="true" outlineLevel="0" collapsed="false">
      <c r="A135" s="22" t="s">
        <v>141</v>
      </c>
      <c r="B135" s="8" t="s">
        <v>138</v>
      </c>
      <c r="C135" s="8" t="s">
        <v>142</v>
      </c>
      <c r="D135" s="8"/>
      <c r="E135" s="11" t="n">
        <f aca="false">SUM(E136)</f>
        <v>247.5</v>
      </c>
    </row>
    <row r="136" customFormat="false" ht="18" hidden="false" customHeight="true" outlineLevel="0" collapsed="false">
      <c r="A136" s="23" t="s">
        <v>143</v>
      </c>
      <c r="B136" s="13" t="s">
        <v>138</v>
      </c>
      <c r="C136" s="8" t="s">
        <v>142</v>
      </c>
      <c r="D136" s="13" t="s">
        <v>144</v>
      </c>
      <c r="E136" s="11" t="n">
        <v>247.5</v>
      </c>
    </row>
    <row r="137" customFormat="false" ht="17.25" hidden="false" customHeight="true" outlineLevel="1" collapsed="false">
      <c r="A137" s="10" t="s">
        <v>145</v>
      </c>
      <c r="B137" s="8" t="s">
        <v>146</v>
      </c>
      <c r="C137" s="8"/>
      <c r="D137" s="8"/>
      <c r="E137" s="11" t="n">
        <f aca="false">SUM(E138+E141)</f>
        <v>400</v>
      </c>
    </row>
    <row r="138" customFormat="false" ht="20.25" hidden="false" customHeight="true" outlineLevel="2" collapsed="false">
      <c r="A138" s="10" t="s">
        <v>85</v>
      </c>
      <c r="B138" s="8" t="s">
        <v>146</v>
      </c>
      <c r="C138" s="8" t="s">
        <v>86</v>
      </c>
      <c r="D138" s="8"/>
      <c r="E138" s="11" t="n">
        <f aca="false">SUM(E140)</f>
        <v>200</v>
      </c>
    </row>
    <row r="139" customFormat="false" ht="17.25" hidden="false" customHeight="true" outlineLevel="3" collapsed="false">
      <c r="A139" s="10" t="s">
        <v>147</v>
      </c>
      <c r="B139" s="8" t="s">
        <v>146</v>
      </c>
      <c r="C139" s="8" t="s">
        <v>148</v>
      </c>
      <c r="D139" s="8"/>
      <c r="E139" s="11" t="n">
        <f aca="false">SUM(E140)</f>
        <v>200</v>
      </c>
    </row>
    <row r="140" customFormat="false" ht="20.25" hidden="false" customHeight="true" outlineLevel="5" collapsed="false">
      <c r="A140" s="12" t="s">
        <v>147</v>
      </c>
      <c r="B140" s="13" t="s">
        <v>146</v>
      </c>
      <c r="C140" s="13" t="s">
        <v>148</v>
      </c>
      <c r="D140" s="13" t="s">
        <v>149</v>
      </c>
      <c r="E140" s="14" t="n">
        <v>200</v>
      </c>
    </row>
    <row r="141" customFormat="false" ht="18.75" hidden="false" customHeight="true" outlineLevel="2" collapsed="false">
      <c r="A141" s="10" t="s">
        <v>91</v>
      </c>
      <c r="B141" s="8" t="s">
        <v>146</v>
      </c>
      <c r="C141" s="8" t="s">
        <v>92</v>
      </c>
      <c r="D141" s="8"/>
      <c r="E141" s="11" t="n">
        <f aca="false">SUM(E142)</f>
        <v>200</v>
      </c>
    </row>
    <row r="142" customFormat="false" ht="37.5" hidden="false" customHeight="true" outlineLevel="3" collapsed="false">
      <c r="A142" s="10" t="s">
        <v>150</v>
      </c>
      <c r="B142" s="8" t="s">
        <v>146</v>
      </c>
      <c r="C142" s="8" t="s">
        <v>151</v>
      </c>
      <c r="D142" s="8"/>
      <c r="E142" s="11" t="n">
        <f aca="false">SUM(E143)</f>
        <v>200</v>
      </c>
    </row>
    <row r="143" customFormat="false" ht="22.5" hidden="false" customHeight="true" outlineLevel="5" collapsed="false">
      <c r="A143" s="12" t="s">
        <v>28</v>
      </c>
      <c r="B143" s="13" t="s">
        <v>146</v>
      </c>
      <c r="C143" s="13" t="s">
        <v>151</v>
      </c>
      <c r="D143" s="13" t="s">
        <v>29</v>
      </c>
      <c r="E143" s="14" t="n">
        <v>200</v>
      </c>
    </row>
    <row r="144" customFormat="false" ht="20.25" hidden="false" customHeight="true" outlineLevel="0" collapsed="false">
      <c r="A144" s="10" t="s">
        <v>152</v>
      </c>
      <c r="B144" s="8" t="s">
        <v>153</v>
      </c>
      <c r="C144" s="8"/>
      <c r="D144" s="8"/>
      <c r="E144" s="11" t="n">
        <f aca="false">SUM(E145+E165+E179+E207)</f>
        <v>111139.3</v>
      </c>
    </row>
    <row r="145" customFormat="false" ht="22.5" hidden="false" customHeight="true" outlineLevel="1" collapsed="false">
      <c r="A145" s="10" t="s">
        <v>154</v>
      </c>
      <c r="B145" s="8" t="s">
        <v>155</v>
      </c>
      <c r="C145" s="8"/>
      <c r="D145" s="8"/>
      <c r="E145" s="11" t="n">
        <f aca="false">SUM(E146+E157)</f>
        <v>59856.8</v>
      </c>
    </row>
    <row r="146" customFormat="false" ht="33" hidden="false" customHeight="true" outlineLevel="2" collapsed="false">
      <c r="A146" s="10" t="s">
        <v>156</v>
      </c>
      <c r="B146" s="8" t="s">
        <v>155</v>
      </c>
      <c r="C146" s="8" t="s">
        <v>157</v>
      </c>
      <c r="D146" s="8"/>
      <c r="E146" s="11" t="n">
        <f aca="false">SUM(E152+E147)</f>
        <v>55952.8</v>
      </c>
    </row>
    <row r="147" customFormat="false" ht="72.75" hidden="false" customHeight="true" outlineLevel="2" collapsed="false">
      <c r="A147" s="10" t="s">
        <v>158</v>
      </c>
      <c r="B147" s="8" t="s">
        <v>155</v>
      </c>
      <c r="C147" s="8" t="s">
        <v>159</v>
      </c>
      <c r="D147" s="8"/>
      <c r="E147" s="11" t="n">
        <f aca="false">SUM(E148+E150)</f>
        <v>36825</v>
      </c>
    </row>
    <row r="148" customFormat="false" ht="33" hidden="false" customHeight="true" outlineLevel="2" collapsed="false">
      <c r="A148" s="10" t="s">
        <v>160</v>
      </c>
      <c r="B148" s="8" t="s">
        <v>155</v>
      </c>
      <c r="C148" s="8" t="s">
        <v>161</v>
      </c>
      <c r="D148" s="8"/>
      <c r="E148" s="11" t="n">
        <f aca="false">SUM(E149)</f>
        <v>1541</v>
      </c>
    </row>
    <row r="149" customFormat="false" ht="16.5" hidden="false" customHeight="true" outlineLevel="2" collapsed="false">
      <c r="A149" s="12" t="s">
        <v>162</v>
      </c>
      <c r="B149" s="8" t="s">
        <v>155</v>
      </c>
      <c r="C149" s="8" t="s">
        <v>161</v>
      </c>
      <c r="D149" s="8" t="s">
        <v>144</v>
      </c>
      <c r="E149" s="11" t="n">
        <v>1541</v>
      </c>
    </row>
    <row r="150" customFormat="false" ht="56.25" hidden="false" customHeight="true" outlineLevel="2" collapsed="false">
      <c r="A150" s="10" t="s">
        <v>163</v>
      </c>
      <c r="B150" s="8" t="s">
        <v>155</v>
      </c>
      <c r="C150" s="8" t="s">
        <v>164</v>
      </c>
      <c r="D150" s="8"/>
      <c r="E150" s="11" t="n">
        <f aca="false">SUM(E151)</f>
        <v>35284</v>
      </c>
    </row>
    <row r="151" customFormat="false" ht="16.5" hidden="false" customHeight="true" outlineLevel="2" collapsed="false">
      <c r="A151" s="12" t="s">
        <v>162</v>
      </c>
      <c r="B151" s="8" t="s">
        <v>155</v>
      </c>
      <c r="C151" s="8" t="s">
        <v>164</v>
      </c>
      <c r="D151" s="8" t="s">
        <v>165</v>
      </c>
      <c r="E151" s="11" t="n">
        <v>35284</v>
      </c>
    </row>
    <row r="152" customFormat="false" ht="34.5" hidden="false" customHeight="true" outlineLevel="3" collapsed="false">
      <c r="A152" s="10" t="s">
        <v>166</v>
      </c>
      <c r="B152" s="8" t="s">
        <v>155</v>
      </c>
      <c r="C152" s="8" t="s">
        <v>167</v>
      </c>
      <c r="D152" s="8"/>
      <c r="E152" s="11" t="n">
        <f aca="false">SUM(E153+E155)</f>
        <v>19127.8</v>
      </c>
    </row>
    <row r="153" customFormat="false" ht="21" hidden="false" customHeight="true" outlineLevel="3" collapsed="false">
      <c r="A153" s="10" t="s">
        <v>160</v>
      </c>
      <c r="B153" s="8" t="s">
        <v>155</v>
      </c>
      <c r="C153" s="8" t="s">
        <v>168</v>
      </c>
      <c r="D153" s="8"/>
      <c r="E153" s="11" t="n">
        <f aca="false">SUM(E154:E154)</f>
        <v>861.8</v>
      </c>
    </row>
    <row r="154" customFormat="false" ht="16.5" hidden="false" customHeight="true" outlineLevel="3" collapsed="false">
      <c r="A154" s="12" t="s">
        <v>143</v>
      </c>
      <c r="B154" s="13" t="s">
        <v>155</v>
      </c>
      <c r="C154" s="13" t="s">
        <v>168</v>
      </c>
      <c r="D154" s="13" t="s">
        <v>144</v>
      </c>
      <c r="E154" s="14" t="n">
        <v>861.8</v>
      </c>
    </row>
    <row r="155" customFormat="false" ht="31.5" hidden="false" customHeight="true" outlineLevel="3" collapsed="false">
      <c r="A155" s="10" t="s">
        <v>169</v>
      </c>
      <c r="B155" s="13" t="s">
        <v>155</v>
      </c>
      <c r="C155" s="13" t="s">
        <v>170</v>
      </c>
      <c r="D155" s="13"/>
      <c r="E155" s="14" t="n">
        <f aca="false">SUM(E156)</f>
        <v>18266</v>
      </c>
    </row>
    <row r="156" customFormat="false" ht="16.5" hidden="false" customHeight="true" outlineLevel="3" collapsed="false">
      <c r="A156" s="12" t="s">
        <v>162</v>
      </c>
      <c r="B156" s="13" t="s">
        <v>155</v>
      </c>
      <c r="C156" s="13" t="s">
        <v>170</v>
      </c>
      <c r="D156" s="13" t="s">
        <v>165</v>
      </c>
      <c r="E156" s="14" t="n">
        <v>18266</v>
      </c>
    </row>
    <row r="157" customFormat="false" ht="16.5" hidden="false" customHeight="true" outlineLevel="2" collapsed="false">
      <c r="A157" s="10" t="s">
        <v>91</v>
      </c>
      <c r="B157" s="8" t="s">
        <v>155</v>
      </c>
      <c r="C157" s="8" t="s">
        <v>92</v>
      </c>
      <c r="D157" s="8"/>
      <c r="E157" s="11" t="n">
        <f aca="false">SUM(E163+E158)</f>
        <v>3904</v>
      </c>
    </row>
    <row r="158" customFormat="false" ht="49.5" hidden="false" customHeight="true" outlineLevel="2" collapsed="false">
      <c r="A158" s="24" t="s">
        <v>171</v>
      </c>
      <c r="B158" s="8" t="s">
        <v>155</v>
      </c>
      <c r="C158" s="25" t="s">
        <v>172</v>
      </c>
      <c r="D158" s="25"/>
      <c r="E158" s="26" t="n">
        <f aca="false">SUM(E160+E161)</f>
        <v>3854</v>
      </c>
    </row>
    <row r="159" customFormat="false" ht="33" hidden="false" customHeight="true" outlineLevel="2" collapsed="false">
      <c r="A159" s="24" t="s">
        <v>173</v>
      </c>
      <c r="B159" s="8" t="s">
        <v>155</v>
      </c>
      <c r="C159" s="25" t="s">
        <v>174</v>
      </c>
      <c r="D159" s="25"/>
      <c r="E159" s="26" t="n">
        <f aca="false">SUM(E160)</f>
        <v>150</v>
      </c>
    </row>
    <row r="160" customFormat="false" ht="16.5" hidden="false" customHeight="true" outlineLevel="2" collapsed="false">
      <c r="A160" s="22" t="s">
        <v>28</v>
      </c>
      <c r="B160" s="13" t="s">
        <v>155</v>
      </c>
      <c r="C160" s="27" t="s">
        <v>174</v>
      </c>
      <c r="D160" s="27" t="s">
        <v>29</v>
      </c>
      <c r="E160" s="28" t="n">
        <v>150</v>
      </c>
    </row>
    <row r="161" customFormat="false" ht="34.5" hidden="false" customHeight="true" outlineLevel="2" collapsed="false">
      <c r="A161" s="24" t="s">
        <v>175</v>
      </c>
      <c r="B161" s="8" t="s">
        <v>155</v>
      </c>
      <c r="C161" s="25" t="s">
        <v>176</v>
      </c>
      <c r="D161" s="25"/>
      <c r="E161" s="26" t="n">
        <f aca="false">SUM(E162)</f>
        <v>3704</v>
      </c>
    </row>
    <row r="162" customFormat="false" ht="16.5" hidden="false" customHeight="true" outlineLevel="2" collapsed="false">
      <c r="A162" s="22" t="s">
        <v>28</v>
      </c>
      <c r="B162" s="13" t="s">
        <v>155</v>
      </c>
      <c r="C162" s="27" t="s">
        <v>176</v>
      </c>
      <c r="D162" s="27" t="s">
        <v>29</v>
      </c>
      <c r="E162" s="28" t="n">
        <f aca="false">SUM(2104+1600)</f>
        <v>3704</v>
      </c>
    </row>
    <row r="163" customFormat="false" ht="66" hidden="false" customHeight="true" outlineLevel="3" collapsed="false">
      <c r="A163" s="10" t="s">
        <v>177</v>
      </c>
      <c r="B163" s="8" t="s">
        <v>155</v>
      </c>
      <c r="C163" s="8" t="s">
        <v>178</v>
      </c>
      <c r="D163" s="8"/>
      <c r="E163" s="11" t="n">
        <f aca="false">SUM(E164)</f>
        <v>50</v>
      </c>
    </row>
    <row r="164" customFormat="false" ht="16.5" hidden="false" customHeight="true" outlineLevel="5" collapsed="false">
      <c r="A164" s="12" t="s">
        <v>28</v>
      </c>
      <c r="B164" s="13" t="s">
        <v>155</v>
      </c>
      <c r="C164" s="13" t="s">
        <v>178</v>
      </c>
      <c r="D164" s="13" t="s">
        <v>29</v>
      </c>
      <c r="E164" s="14" t="n">
        <v>50</v>
      </c>
    </row>
    <row r="165" customFormat="false" ht="16.5" hidden="false" customHeight="true" outlineLevel="1" collapsed="false">
      <c r="A165" s="10" t="s">
        <v>179</v>
      </c>
      <c r="B165" s="8" t="s">
        <v>180</v>
      </c>
      <c r="C165" s="8"/>
      <c r="D165" s="8"/>
      <c r="E165" s="11" t="n">
        <f aca="false">SUM(E169+E166)</f>
        <v>8667.5</v>
      </c>
    </row>
    <row r="166" customFormat="false" ht="16.5" hidden="false" customHeight="true" outlineLevel="1" collapsed="false">
      <c r="A166" s="24" t="s">
        <v>46</v>
      </c>
      <c r="B166" s="29" t="s">
        <v>180</v>
      </c>
      <c r="C166" s="25" t="s">
        <v>47</v>
      </c>
      <c r="D166" s="25"/>
      <c r="E166" s="26" t="n">
        <f aca="false">SUM(E168)</f>
        <v>38.5</v>
      </c>
    </row>
    <row r="167" customFormat="false" ht="16.5" hidden="false" customHeight="true" outlineLevel="1" collapsed="false">
      <c r="A167" s="24" t="s">
        <v>48</v>
      </c>
      <c r="B167" s="29" t="s">
        <v>180</v>
      </c>
      <c r="C167" s="25" t="s">
        <v>49</v>
      </c>
      <c r="D167" s="25"/>
      <c r="E167" s="26" t="n">
        <f aca="false">SUM(E168)</f>
        <v>38.5</v>
      </c>
    </row>
    <row r="168" customFormat="false" ht="16.5" hidden="false" customHeight="true" outlineLevel="1" collapsed="false">
      <c r="A168" s="22" t="s">
        <v>28</v>
      </c>
      <c r="B168" s="27" t="s">
        <v>180</v>
      </c>
      <c r="C168" s="27" t="s">
        <v>49</v>
      </c>
      <c r="D168" s="27" t="s">
        <v>29</v>
      </c>
      <c r="E168" s="28" t="n">
        <v>38.5</v>
      </c>
    </row>
    <row r="169" customFormat="false" ht="16.5" hidden="false" customHeight="true" outlineLevel="2" collapsed="false">
      <c r="A169" s="10" t="s">
        <v>91</v>
      </c>
      <c r="B169" s="8" t="s">
        <v>180</v>
      </c>
      <c r="C169" s="8" t="s">
        <v>92</v>
      </c>
      <c r="D169" s="8"/>
      <c r="E169" s="11" t="n">
        <f aca="false">SUM(E170+E173)</f>
        <v>8629</v>
      </c>
    </row>
    <row r="170" customFormat="false" ht="33" hidden="false" customHeight="true" outlineLevel="4" collapsed="false">
      <c r="A170" s="10" t="s">
        <v>181</v>
      </c>
      <c r="B170" s="8" t="s">
        <v>180</v>
      </c>
      <c r="C170" s="8" t="s">
        <v>182</v>
      </c>
      <c r="D170" s="8"/>
      <c r="E170" s="11" t="n">
        <f aca="false">SUM(E171:E172)</f>
        <v>2775.2</v>
      </c>
    </row>
    <row r="171" customFormat="false" ht="16.5" hidden="false" customHeight="true" outlineLevel="4" collapsed="false">
      <c r="A171" s="12" t="s">
        <v>162</v>
      </c>
      <c r="B171" s="13" t="s">
        <v>180</v>
      </c>
      <c r="C171" s="13" t="s">
        <v>182</v>
      </c>
      <c r="D171" s="13" t="s">
        <v>165</v>
      </c>
      <c r="E171" s="14" t="n">
        <v>1480.1</v>
      </c>
    </row>
    <row r="172" customFormat="false" ht="16.5" hidden="false" customHeight="true" outlineLevel="5" collapsed="false">
      <c r="A172" s="12" t="s">
        <v>28</v>
      </c>
      <c r="B172" s="13" t="s">
        <v>180</v>
      </c>
      <c r="C172" s="13" t="s">
        <v>182</v>
      </c>
      <c r="D172" s="13" t="s">
        <v>29</v>
      </c>
      <c r="E172" s="14" t="n">
        <v>1295.1</v>
      </c>
    </row>
    <row r="173" customFormat="false" ht="51" hidden="false" customHeight="true" outlineLevel="5" collapsed="false">
      <c r="A173" s="24" t="s">
        <v>171</v>
      </c>
      <c r="B173" s="8" t="s">
        <v>180</v>
      </c>
      <c r="C173" s="25" t="s">
        <v>172</v>
      </c>
      <c r="D173" s="25"/>
      <c r="E173" s="26" t="n">
        <f aca="false">SUM(E175+E176)</f>
        <v>5853.8</v>
      </c>
    </row>
    <row r="174" customFormat="false" ht="33" hidden="false" customHeight="true" outlineLevel="5" collapsed="false">
      <c r="A174" s="24" t="s">
        <v>183</v>
      </c>
      <c r="B174" s="8" t="s">
        <v>180</v>
      </c>
      <c r="C174" s="25" t="s">
        <v>184</v>
      </c>
      <c r="D174" s="25"/>
      <c r="E174" s="26" t="n">
        <f aca="false">SUM(E175)</f>
        <v>319.6</v>
      </c>
    </row>
    <row r="175" customFormat="false" ht="16.5" hidden="false" customHeight="true" outlineLevel="5" collapsed="false">
      <c r="A175" s="22" t="s">
        <v>28</v>
      </c>
      <c r="B175" s="13" t="s">
        <v>180</v>
      </c>
      <c r="C175" s="27" t="s">
        <v>184</v>
      </c>
      <c r="D175" s="27" t="s">
        <v>29</v>
      </c>
      <c r="E175" s="28" t="n">
        <v>319.6</v>
      </c>
    </row>
    <row r="176" customFormat="false" ht="49.5" hidden="false" customHeight="true" outlineLevel="5" collapsed="false">
      <c r="A176" s="24" t="s">
        <v>185</v>
      </c>
      <c r="B176" s="8" t="s">
        <v>180</v>
      </c>
      <c r="C176" s="25" t="s">
        <v>186</v>
      </c>
      <c r="D176" s="25"/>
      <c r="E176" s="26" t="n">
        <f aca="false">SUM(E177:E178)</f>
        <v>5534.2</v>
      </c>
    </row>
    <row r="177" customFormat="false" ht="16.5" hidden="false" customHeight="true" outlineLevel="5" collapsed="false">
      <c r="A177" s="12" t="s">
        <v>162</v>
      </c>
      <c r="B177" s="13" t="s">
        <v>180</v>
      </c>
      <c r="C177" s="27" t="s">
        <v>186</v>
      </c>
      <c r="D177" s="27" t="s">
        <v>165</v>
      </c>
      <c r="E177" s="30" t="n">
        <v>1495.6</v>
      </c>
    </row>
    <row r="178" customFormat="false" ht="16.5" hidden="false" customHeight="true" outlineLevel="5" collapsed="false">
      <c r="A178" s="22" t="s">
        <v>28</v>
      </c>
      <c r="B178" s="13" t="s">
        <v>180</v>
      </c>
      <c r="C178" s="27" t="s">
        <v>186</v>
      </c>
      <c r="D178" s="27" t="s">
        <v>29</v>
      </c>
      <c r="E178" s="28" t="n">
        <v>4038.6</v>
      </c>
    </row>
    <row r="179" customFormat="false" ht="16.5" hidden="false" customHeight="true" outlineLevel="1" collapsed="false">
      <c r="A179" s="10" t="s">
        <v>187</v>
      </c>
      <c r="B179" s="8" t="s">
        <v>188</v>
      </c>
      <c r="C179" s="8"/>
      <c r="D179" s="8"/>
      <c r="E179" s="11" t="n">
        <f aca="false">SUM(E186+E200+E183+E180)</f>
        <v>39243.3</v>
      </c>
    </row>
    <row r="180" customFormat="false" ht="16.5" hidden="false" customHeight="true" outlineLevel="1" collapsed="false">
      <c r="A180" s="24" t="s">
        <v>46</v>
      </c>
      <c r="B180" s="29" t="s">
        <v>188</v>
      </c>
      <c r="C180" s="25" t="s">
        <v>47</v>
      </c>
      <c r="D180" s="25"/>
      <c r="E180" s="26" t="n">
        <f aca="false">SUM(E181)</f>
        <v>63.1</v>
      </c>
    </row>
    <row r="181" customFormat="false" ht="16.5" hidden="false" customHeight="true" outlineLevel="1" collapsed="false">
      <c r="A181" s="24" t="s">
        <v>48</v>
      </c>
      <c r="B181" s="29" t="s">
        <v>188</v>
      </c>
      <c r="C181" s="25" t="s">
        <v>49</v>
      </c>
      <c r="D181" s="25"/>
      <c r="E181" s="26" t="n">
        <f aca="false">SUM(E182)</f>
        <v>63.1</v>
      </c>
    </row>
    <row r="182" customFormat="false" ht="16.5" hidden="false" customHeight="true" outlineLevel="1" collapsed="false">
      <c r="A182" s="22" t="s">
        <v>28</v>
      </c>
      <c r="B182" s="27" t="s">
        <v>188</v>
      </c>
      <c r="C182" s="27" t="s">
        <v>49</v>
      </c>
      <c r="D182" s="27" t="s">
        <v>29</v>
      </c>
      <c r="E182" s="31" t="n">
        <v>63.1</v>
      </c>
    </row>
    <row r="183" customFormat="false" ht="16.5" hidden="false" customHeight="true" outlineLevel="1" collapsed="false">
      <c r="A183" s="10" t="s">
        <v>189</v>
      </c>
      <c r="B183" s="8" t="s">
        <v>188</v>
      </c>
      <c r="C183" s="8" t="s">
        <v>190</v>
      </c>
      <c r="D183" s="8"/>
      <c r="E183" s="11" t="n">
        <f aca="false">SUM(E185)</f>
        <v>18500</v>
      </c>
    </row>
    <row r="184" customFormat="false" ht="32.25" hidden="false" customHeight="true" outlineLevel="1" collapsed="false">
      <c r="A184" s="10" t="s">
        <v>191</v>
      </c>
      <c r="B184" s="8" t="s">
        <v>188</v>
      </c>
      <c r="C184" s="8" t="s">
        <v>192</v>
      </c>
      <c r="D184" s="8"/>
      <c r="E184" s="11" t="n">
        <f aca="false">SUM(E185)</f>
        <v>18500</v>
      </c>
    </row>
    <row r="185" customFormat="false" ht="16.5" hidden="false" customHeight="true" outlineLevel="1" collapsed="false">
      <c r="A185" s="12" t="s">
        <v>28</v>
      </c>
      <c r="B185" s="13" t="s">
        <v>188</v>
      </c>
      <c r="C185" s="13" t="s">
        <v>192</v>
      </c>
      <c r="D185" s="13" t="s">
        <v>29</v>
      </c>
      <c r="E185" s="14" t="n">
        <v>18500</v>
      </c>
    </row>
    <row r="186" customFormat="false" ht="16.5" hidden="false" customHeight="true" outlineLevel="2" collapsed="false">
      <c r="A186" s="10" t="s">
        <v>187</v>
      </c>
      <c r="B186" s="8" t="s">
        <v>188</v>
      </c>
      <c r="C186" s="8" t="s">
        <v>193</v>
      </c>
      <c r="D186" s="8"/>
      <c r="E186" s="11" t="n">
        <f aca="false">SUM(E187+E189+E194+E196+E198)</f>
        <v>15162.4</v>
      </c>
    </row>
    <row r="187" customFormat="false" ht="16.5" hidden="false" customHeight="true" outlineLevel="3" collapsed="false">
      <c r="A187" s="10" t="s">
        <v>194</v>
      </c>
      <c r="B187" s="8" t="s">
        <v>188</v>
      </c>
      <c r="C187" s="8" t="s">
        <v>195</v>
      </c>
      <c r="D187" s="8"/>
      <c r="E187" s="11" t="n">
        <f aca="false">SUM(E188)</f>
        <v>4426.8</v>
      </c>
    </row>
    <row r="188" customFormat="false" ht="16.5" hidden="false" customHeight="true" outlineLevel="5" collapsed="false">
      <c r="A188" s="12" t="s">
        <v>28</v>
      </c>
      <c r="B188" s="13" t="s">
        <v>188</v>
      </c>
      <c r="C188" s="13" t="s">
        <v>195</v>
      </c>
      <c r="D188" s="13" t="s">
        <v>29</v>
      </c>
      <c r="E188" s="14" t="n">
        <f aca="false">SUM(5607.8-1181)</f>
        <v>4426.8</v>
      </c>
    </row>
    <row r="189" customFormat="false" ht="34.5" hidden="false" customHeight="true" outlineLevel="3" collapsed="false">
      <c r="A189" s="10" t="s">
        <v>196</v>
      </c>
      <c r="B189" s="8" t="s">
        <v>188</v>
      </c>
      <c r="C189" s="8" t="s">
        <v>197</v>
      </c>
      <c r="D189" s="8"/>
      <c r="E189" s="11" t="n">
        <f aca="false">SUM(E190+E192)</f>
        <v>6215.4</v>
      </c>
    </row>
    <row r="190" customFormat="false" ht="37.5" hidden="false" customHeight="true" outlineLevel="4" collapsed="false">
      <c r="A190" s="10" t="s">
        <v>196</v>
      </c>
      <c r="B190" s="8" t="s">
        <v>188</v>
      </c>
      <c r="C190" s="8" t="s">
        <v>197</v>
      </c>
      <c r="D190" s="8"/>
      <c r="E190" s="11" t="n">
        <f aca="false">SUM(E191)</f>
        <v>5499.4</v>
      </c>
    </row>
    <row r="191" customFormat="false" ht="16.5" hidden="false" customHeight="true" outlineLevel="5" collapsed="false">
      <c r="A191" s="12" t="s">
        <v>28</v>
      </c>
      <c r="B191" s="13" t="s">
        <v>188</v>
      </c>
      <c r="C191" s="13" t="s">
        <v>197</v>
      </c>
      <c r="D191" s="13" t="s">
        <v>29</v>
      </c>
      <c r="E191" s="14" t="n">
        <v>5499.4</v>
      </c>
    </row>
    <row r="192" customFormat="false" ht="49.5" hidden="false" customHeight="true" outlineLevel="4" collapsed="false">
      <c r="A192" s="10" t="s">
        <v>198</v>
      </c>
      <c r="B192" s="8" t="s">
        <v>188</v>
      </c>
      <c r="C192" s="8" t="s">
        <v>199</v>
      </c>
      <c r="D192" s="8"/>
      <c r="E192" s="11" t="n">
        <f aca="false">SUM(E193)</f>
        <v>716</v>
      </c>
    </row>
    <row r="193" customFormat="false" ht="16.5" hidden="false" customHeight="true" outlineLevel="5" collapsed="false">
      <c r="A193" s="12" t="s">
        <v>28</v>
      </c>
      <c r="B193" s="13" t="s">
        <v>188</v>
      </c>
      <c r="C193" s="13" t="s">
        <v>199</v>
      </c>
      <c r="D193" s="13" t="s">
        <v>29</v>
      </c>
      <c r="E193" s="14" t="n">
        <f aca="false">SUM([1]Лист1!$D$14)</f>
        <v>716</v>
      </c>
    </row>
    <row r="194" customFormat="false" ht="16.5" hidden="false" customHeight="true" outlineLevel="3" collapsed="false">
      <c r="A194" s="10" t="s">
        <v>200</v>
      </c>
      <c r="B194" s="8" t="s">
        <v>188</v>
      </c>
      <c r="C194" s="8" t="s">
        <v>201</v>
      </c>
      <c r="D194" s="8"/>
      <c r="E194" s="11" t="n">
        <f aca="false">SUM(E195)</f>
        <v>115</v>
      </c>
    </row>
    <row r="195" customFormat="false" ht="16.5" hidden="false" customHeight="true" outlineLevel="5" collapsed="false">
      <c r="A195" s="12" t="s">
        <v>28</v>
      </c>
      <c r="B195" s="13" t="s">
        <v>188</v>
      </c>
      <c r="C195" s="13" t="s">
        <v>201</v>
      </c>
      <c r="D195" s="13" t="s">
        <v>29</v>
      </c>
      <c r="E195" s="14" t="n">
        <v>115</v>
      </c>
    </row>
    <row r="196" customFormat="false" ht="16.5" hidden="false" customHeight="true" outlineLevel="3" collapsed="false">
      <c r="A196" s="10" t="s">
        <v>202</v>
      </c>
      <c r="B196" s="8" t="s">
        <v>188</v>
      </c>
      <c r="C196" s="8" t="s">
        <v>203</v>
      </c>
      <c r="D196" s="8"/>
      <c r="E196" s="11" t="n">
        <f aca="false">SUM(E197)</f>
        <v>145</v>
      </c>
    </row>
    <row r="197" customFormat="false" ht="16.5" hidden="false" customHeight="true" outlineLevel="5" collapsed="false">
      <c r="A197" s="12" t="s">
        <v>28</v>
      </c>
      <c r="B197" s="13" t="s">
        <v>188</v>
      </c>
      <c r="C197" s="13" t="s">
        <v>203</v>
      </c>
      <c r="D197" s="13" t="s">
        <v>29</v>
      </c>
      <c r="E197" s="14" t="n">
        <v>145</v>
      </c>
    </row>
    <row r="198" customFormat="false" ht="20.25" hidden="false" customHeight="true" outlineLevel="3" collapsed="false">
      <c r="A198" s="10" t="s">
        <v>204</v>
      </c>
      <c r="B198" s="8" t="s">
        <v>188</v>
      </c>
      <c r="C198" s="8" t="s">
        <v>205</v>
      </c>
      <c r="D198" s="8"/>
      <c r="E198" s="11" t="n">
        <f aca="false">SUM(E199)</f>
        <v>4260.2</v>
      </c>
    </row>
    <row r="199" customFormat="false" ht="16.5" hidden="false" customHeight="true" outlineLevel="5" collapsed="false">
      <c r="A199" s="12" t="s">
        <v>28</v>
      </c>
      <c r="B199" s="13" t="s">
        <v>188</v>
      </c>
      <c r="C199" s="13" t="s">
        <v>205</v>
      </c>
      <c r="D199" s="13" t="s">
        <v>29</v>
      </c>
      <c r="E199" s="14" t="n">
        <v>4260.2</v>
      </c>
    </row>
    <row r="200" customFormat="false" ht="16.5" hidden="false" customHeight="true" outlineLevel="2" collapsed="false">
      <c r="A200" s="10" t="s">
        <v>91</v>
      </c>
      <c r="B200" s="8" t="s">
        <v>188</v>
      </c>
      <c r="C200" s="8" t="s">
        <v>92</v>
      </c>
      <c r="D200" s="8"/>
      <c r="E200" s="11" t="n">
        <f aca="false">SUM(E203+E201+E205)</f>
        <v>5517.8</v>
      </c>
    </row>
    <row r="201" customFormat="false" ht="33.75" hidden="false" customHeight="true" outlineLevel="2" collapsed="false">
      <c r="A201" s="10" t="s">
        <v>123</v>
      </c>
      <c r="B201" s="8" t="s">
        <v>188</v>
      </c>
      <c r="C201" s="8" t="s">
        <v>124</v>
      </c>
      <c r="D201" s="8"/>
      <c r="E201" s="11" t="n">
        <f aca="false">SUM(E202)</f>
        <v>371.599999999997</v>
      </c>
    </row>
    <row r="202" customFormat="false" ht="16.5" hidden="false" customHeight="true" outlineLevel="2" collapsed="false">
      <c r="A202" s="12" t="s">
        <v>28</v>
      </c>
      <c r="B202" s="13" t="s">
        <v>188</v>
      </c>
      <c r="C202" s="13" t="s">
        <v>124</v>
      </c>
      <c r="D202" s="13" t="s">
        <v>29</v>
      </c>
      <c r="E202" s="14" t="n">
        <f aca="false">SUM(300+18500+71.6+43.6-18500-43.6)</f>
        <v>371.599999999997</v>
      </c>
    </row>
    <row r="203" customFormat="false" ht="52.5" hidden="false" customHeight="true" outlineLevel="5" collapsed="false">
      <c r="A203" s="10" t="s">
        <v>206</v>
      </c>
      <c r="B203" s="8" t="s">
        <v>188</v>
      </c>
      <c r="C203" s="8" t="s">
        <v>207</v>
      </c>
      <c r="D203" s="8"/>
      <c r="E203" s="11" t="n">
        <f aca="false">SUM(E204)</f>
        <v>2000</v>
      </c>
    </row>
    <row r="204" customFormat="false" ht="16.5" hidden="false" customHeight="true" outlineLevel="5" collapsed="false">
      <c r="A204" s="12" t="s">
        <v>28</v>
      </c>
      <c r="B204" s="13" t="s">
        <v>188</v>
      </c>
      <c r="C204" s="13" t="s">
        <v>207</v>
      </c>
      <c r="D204" s="13" t="s">
        <v>29</v>
      </c>
      <c r="E204" s="14" t="n">
        <f aca="false">SUM(1000+1000)</f>
        <v>2000</v>
      </c>
    </row>
    <row r="205" customFormat="false" ht="33" hidden="false" customHeight="true" outlineLevel="5" collapsed="false">
      <c r="A205" s="10" t="s">
        <v>208</v>
      </c>
      <c r="B205" s="8" t="s">
        <v>188</v>
      </c>
      <c r="C205" s="8" t="s">
        <v>209</v>
      </c>
      <c r="D205" s="8"/>
      <c r="E205" s="11" t="n">
        <f aca="false">SUM(E206)</f>
        <v>3146.2</v>
      </c>
    </row>
    <row r="206" customFormat="false" ht="16.5" hidden="false" customHeight="true" outlineLevel="5" collapsed="false">
      <c r="A206" s="12" t="s">
        <v>28</v>
      </c>
      <c r="B206" s="13" t="s">
        <v>188</v>
      </c>
      <c r="C206" s="13" t="s">
        <v>209</v>
      </c>
      <c r="D206" s="13" t="s">
        <v>29</v>
      </c>
      <c r="E206" s="14" t="n">
        <v>3146.2</v>
      </c>
    </row>
    <row r="207" customFormat="false" ht="16.5" hidden="false" customHeight="true" outlineLevel="1" collapsed="false">
      <c r="A207" s="10" t="s">
        <v>210</v>
      </c>
      <c r="B207" s="8" t="s">
        <v>211</v>
      </c>
      <c r="C207" s="8"/>
      <c r="D207" s="8"/>
      <c r="E207" s="11" t="n">
        <f aca="false">SUM(E208+E220+E214+E217)</f>
        <v>3371.7</v>
      </c>
    </row>
    <row r="208" customFormat="false" ht="49.5" hidden="false" customHeight="true" outlineLevel="2" collapsed="false">
      <c r="A208" s="10" t="s">
        <v>24</v>
      </c>
      <c r="B208" s="8" t="s">
        <v>211</v>
      </c>
      <c r="C208" s="8" t="s">
        <v>25</v>
      </c>
      <c r="D208" s="8"/>
      <c r="E208" s="11" t="n">
        <f aca="false">SUM(E212+E209)</f>
        <v>3176.1</v>
      </c>
    </row>
    <row r="209" customFormat="false" ht="16.5" hidden="false" customHeight="true" outlineLevel="3" collapsed="false">
      <c r="A209" s="10" t="s">
        <v>32</v>
      </c>
      <c r="B209" s="8" t="s">
        <v>211</v>
      </c>
      <c r="C209" s="8" t="s">
        <v>33</v>
      </c>
      <c r="D209" s="8"/>
      <c r="E209" s="11" t="n">
        <f aca="false">SUM(E211)</f>
        <v>3172.3</v>
      </c>
    </row>
    <row r="210" customFormat="false" ht="33" hidden="false" customHeight="true" outlineLevel="4" collapsed="false">
      <c r="A210" s="10" t="s">
        <v>34</v>
      </c>
      <c r="B210" s="8" t="s">
        <v>211</v>
      </c>
      <c r="C210" s="8" t="s">
        <v>35</v>
      </c>
      <c r="D210" s="8"/>
      <c r="E210" s="11" t="n">
        <f aca="false">SUM(E211)</f>
        <v>3172.3</v>
      </c>
    </row>
    <row r="211" customFormat="false" ht="16.5" hidden="false" customHeight="true" outlineLevel="5" collapsed="false">
      <c r="A211" s="12" t="s">
        <v>28</v>
      </c>
      <c r="B211" s="13" t="s">
        <v>211</v>
      </c>
      <c r="C211" s="13" t="s">
        <v>35</v>
      </c>
      <c r="D211" s="13" t="s">
        <v>29</v>
      </c>
      <c r="E211" s="14" t="n">
        <v>3172.3</v>
      </c>
    </row>
    <row r="212" s="16" customFormat="true" ht="16.5" hidden="false" customHeight="true" outlineLevel="4" collapsed="false">
      <c r="A212" s="15" t="s">
        <v>38</v>
      </c>
      <c r="B212" s="8" t="s">
        <v>211</v>
      </c>
      <c r="C212" s="8" t="s">
        <v>39</v>
      </c>
      <c r="D212" s="8"/>
      <c r="E212" s="11" t="n">
        <f aca="false">SUM(E213)</f>
        <v>3.8</v>
      </c>
    </row>
    <row r="213" customFormat="false" ht="16.5" hidden="false" customHeight="true" outlineLevel="5" collapsed="false">
      <c r="A213" s="12" t="s">
        <v>212</v>
      </c>
      <c r="B213" s="13" t="s">
        <v>211</v>
      </c>
      <c r="C213" s="13" t="s">
        <v>39</v>
      </c>
      <c r="D213" s="13" t="s">
        <v>213</v>
      </c>
      <c r="E213" s="14" t="n">
        <v>3.8</v>
      </c>
    </row>
    <row r="214" customFormat="false" ht="16.5" hidden="false" customHeight="true" outlineLevel="5" collapsed="false">
      <c r="A214" s="24" t="s">
        <v>46</v>
      </c>
      <c r="B214" s="29" t="s">
        <v>211</v>
      </c>
      <c r="C214" s="25" t="s">
        <v>47</v>
      </c>
      <c r="D214" s="25"/>
      <c r="E214" s="26" t="n">
        <f aca="false">SUM(E215)</f>
        <v>24.7</v>
      </c>
    </row>
    <row r="215" customFormat="false" ht="16.5" hidden="false" customHeight="true" outlineLevel="5" collapsed="false">
      <c r="A215" s="24" t="s">
        <v>48</v>
      </c>
      <c r="B215" s="29" t="s">
        <v>211</v>
      </c>
      <c r="C215" s="25" t="s">
        <v>49</v>
      </c>
      <c r="D215" s="25"/>
      <c r="E215" s="26" t="n">
        <f aca="false">SUM(E216)</f>
        <v>24.7</v>
      </c>
    </row>
    <row r="216" customFormat="false" ht="16.5" hidden="false" customHeight="true" outlineLevel="5" collapsed="false">
      <c r="A216" s="22" t="s">
        <v>28</v>
      </c>
      <c r="B216" s="27" t="s">
        <v>211</v>
      </c>
      <c r="C216" s="27" t="s">
        <v>49</v>
      </c>
      <c r="D216" s="27" t="s">
        <v>29</v>
      </c>
      <c r="E216" s="31" t="n">
        <v>24.7</v>
      </c>
    </row>
    <row r="217" customFormat="false" ht="16.5" hidden="false" customHeight="true" outlineLevel="5" collapsed="false">
      <c r="A217" s="32" t="s">
        <v>214</v>
      </c>
      <c r="B217" s="33" t="s">
        <v>211</v>
      </c>
      <c r="C217" s="34" t="s">
        <v>215</v>
      </c>
      <c r="D217" s="34"/>
      <c r="E217" s="35" t="n">
        <f aca="false">SUM(E219)</f>
        <v>149.4</v>
      </c>
    </row>
    <row r="218" customFormat="false" ht="16.5" hidden="false" customHeight="true" outlineLevel="5" collapsed="false">
      <c r="A218" s="32" t="s">
        <v>216</v>
      </c>
      <c r="B218" s="33" t="s">
        <v>211</v>
      </c>
      <c r="C218" s="34" t="s">
        <v>217</v>
      </c>
      <c r="D218" s="34"/>
      <c r="E218" s="35" t="n">
        <f aca="false">SUM(E219)</f>
        <v>149.4</v>
      </c>
    </row>
    <row r="219" customFormat="false" ht="16.5" hidden="false" customHeight="true" outlineLevel="5" collapsed="false">
      <c r="A219" s="36" t="s">
        <v>28</v>
      </c>
      <c r="B219" s="37" t="s">
        <v>211</v>
      </c>
      <c r="C219" s="37" t="s">
        <v>217</v>
      </c>
      <c r="D219" s="37" t="s">
        <v>29</v>
      </c>
      <c r="E219" s="38" t="n">
        <v>149.4</v>
      </c>
    </row>
    <row r="220" customFormat="false" ht="16.5" hidden="false" customHeight="true" outlineLevel="5" collapsed="false">
      <c r="A220" s="10" t="s">
        <v>91</v>
      </c>
      <c r="B220" s="8" t="s">
        <v>211</v>
      </c>
      <c r="C220" s="8" t="s">
        <v>92</v>
      </c>
      <c r="D220" s="8"/>
      <c r="E220" s="11" t="n">
        <f aca="false">SUM(E221)</f>
        <v>21.5</v>
      </c>
    </row>
    <row r="221" customFormat="false" ht="33" hidden="false" customHeight="true" outlineLevel="5" collapsed="false">
      <c r="A221" s="10" t="s">
        <v>97</v>
      </c>
      <c r="B221" s="8" t="s">
        <v>211</v>
      </c>
      <c r="C221" s="8" t="s">
        <v>98</v>
      </c>
      <c r="D221" s="8"/>
      <c r="E221" s="11" t="n">
        <f aca="false">SUM(E222)</f>
        <v>21.5</v>
      </c>
    </row>
    <row r="222" customFormat="false" ht="16.5" hidden="false" customHeight="true" outlineLevel="5" collapsed="false">
      <c r="A222" s="12" t="s">
        <v>28</v>
      </c>
      <c r="B222" s="13" t="s">
        <v>211</v>
      </c>
      <c r="C222" s="13" t="s">
        <v>98</v>
      </c>
      <c r="D222" s="13" t="s">
        <v>29</v>
      </c>
      <c r="E222" s="14" t="n">
        <v>21.5</v>
      </c>
    </row>
    <row r="223" customFormat="false" ht="16.5" hidden="false" customHeight="true" outlineLevel="0" collapsed="false">
      <c r="A223" s="10" t="s">
        <v>218</v>
      </c>
      <c r="B223" s="8" t="s">
        <v>219</v>
      </c>
      <c r="C223" s="8"/>
      <c r="D223" s="8"/>
      <c r="E223" s="11" t="n">
        <f aca="false">SUM(E224)</f>
        <v>850.6</v>
      </c>
    </row>
    <row r="224" customFormat="false" ht="16.5" hidden="false" customHeight="true" outlineLevel="1" collapsed="false">
      <c r="A224" s="10" t="s">
        <v>220</v>
      </c>
      <c r="B224" s="8" t="s">
        <v>221</v>
      </c>
      <c r="C224" s="8"/>
      <c r="D224" s="8"/>
      <c r="E224" s="11" t="n">
        <f aca="false">SUM(E225+E232+E229)</f>
        <v>850.6</v>
      </c>
    </row>
    <row r="225" customFormat="false" ht="49.5" hidden="false" customHeight="true" outlineLevel="2" collapsed="false">
      <c r="A225" s="10" t="s">
        <v>24</v>
      </c>
      <c r="B225" s="8" t="s">
        <v>221</v>
      </c>
      <c r="C225" s="8" t="s">
        <v>25</v>
      </c>
      <c r="D225" s="8"/>
      <c r="E225" s="11" t="n">
        <f aca="false">SUM(E228)</f>
        <v>252.6</v>
      </c>
    </row>
    <row r="226" customFormat="false" ht="16.5" hidden="false" customHeight="true" outlineLevel="3" collapsed="false">
      <c r="A226" s="10" t="s">
        <v>32</v>
      </c>
      <c r="B226" s="8" t="s">
        <v>221</v>
      </c>
      <c r="C226" s="8" t="s">
        <v>33</v>
      </c>
      <c r="D226" s="8"/>
      <c r="E226" s="11" t="n">
        <f aca="false">SUM(E228)</f>
        <v>252.6</v>
      </c>
    </row>
    <row r="227" customFormat="false" ht="49.5" hidden="false" customHeight="true" outlineLevel="4" collapsed="false">
      <c r="A227" s="10" t="s">
        <v>222</v>
      </c>
      <c r="B227" s="8" t="s">
        <v>221</v>
      </c>
      <c r="C227" s="8" t="s">
        <v>223</v>
      </c>
      <c r="D227" s="8"/>
      <c r="E227" s="11" t="n">
        <f aca="false">SUM(E228)</f>
        <v>252.6</v>
      </c>
    </row>
    <row r="228" customFormat="false" ht="16.5" hidden="false" customHeight="true" outlineLevel="5" collapsed="false">
      <c r="A228" s="12" t="s">
        <v>28</v>
      </c>
      <c r="B228" s="13" t="s">
        <v>221</v>
      </c>
      <c r="C228" s="13" t="s">
        <v>223</v>
      </c>
      <c r="D228" s="13" t="s">
        <v>29</v>
      </c>
      <c r="E228" s="14" t="n">
        <v>252.6</v>
      </c>
    </row>
    <row r="229" customFormat="false" ht="16.5" hidden="false" customHeight="true" outlineLevel="5" collapsed="false">
      <c r="A229" s="24" t="s">
        <v>46</v>
      </c>
      <c r="B229" s="29" t="s">
        <v>221</v>
      </c>
      <c r="C229" s="25" t="s">
        <v>47</v>
      </c>
      <c r="D229" s="25"/>
      <c r="E229" s="26" t="n">
        <f aca="false">SUM(E230)</f>
        <v>221</v>
      </c>
    </row>
    <row r="230" customFormat="false" ht="16.5" hidden="false" customHeight="true" outlineLevel="5" collapsed="false">
      <c r="A230" s="24" t="s">
        <v>48</v>
      </c>
      <c r="B230" s="29" t="s">
        <v>221</v>
      </c>
      <c r="C230" s="25" t="s">
        <v>49</v>
      </c>
      <c r="D230" s="25"/>
      <c r="E230" s="26" t="n">
        <f aca="false">SUM(E231)</f>
        <v>221</v>
      </c>
    </row>
    <row r="231" customFormat="false" ht="16.5" hidden="false" customHeight="true" outlineLevel="5" collapsed="false">
      <c r="A231" s="22" t="s">
        <v>28</v>
      </c>
      <c r="B231" s="27" t="s">
        <v>221</v>
      </c>
      <c r="C231" s="27" t="s">
        <v>49</v>
      </c>
      <c r="D231" s="27" t="s">
        <v>29</v>
      </c>
      <c r="E231" s="31" t="n">
        <v>221</v>
      </c>
    </row>
    <row r="232" customFormat="false" ht="16.5" hidden="false" customHeight="true" outlineLevel="2" collapsed="false">
      <c r="A232" s="10" t="s">
        <v>91</v>
      </c>
      <c r="B232" s="8" t="s">
        <v>221</v>
      </c>
      <c r="C232" s="8" t="s">
        <v>92</v>
      </c>
      <c r="D232" s="8"/>
      <c r="E232" s="11" t="n">
        <f aca="false">SUM(E234)</f>
        <v>377</v>
      </c>
    </row>
    <row r="233" customFormat="false" ht="33" hidden="false" customHeight="true" outlineLevel="4" collapsed="false">
      <c r="A233" s="10" t="s">
        <v>224</v>
      </c>
      <c r="B233" s="8" t="s">
        <v>221</v>
      </c>
      <c r="C233" s="8" t="s">
        <v>225</v>
      </c>
      <c r="D233" s="8"/>
      <c r="E233" s="11" t="n">
        <f aca="false">SUM(E234)</f>
        <v>377</v>
      </c>
    </row>
    <row r="234" customFormat="false" ht="16.5" hidden="false" customHeight="true" outlineLevel="5" collapsed="false">
      <c r="A234" s="12" t="s">
        <v>28</v>
      </c>
      <c r="B234" s="13" t="s">
        <v>221</v>
      </c>
      <c r="C234" s="13" t="s">
        <v>225</v>
      </c>
      <c r="D234" s="13" t="s">
        <v>29</v>
      </c>
      <c r="E234" s="14" t="n">
        <v>377</v>
      </c>
    </row>
    <row r="235" customFormat="false" ht="16.5" hidden="false" customHeight="true" outlineLevel="0" collapsed="false">
      <c r="A235" s="10" t="s">
        <v>226</v>
      </c>
      <c r="B235" s="8" t="s">
        <v>227</v>
      </c>
      <c r="C235" s="8"/>
      <c r="D235" s="8"/>
      <c r="E235" s="11" t="n">
        <f aca="false">SUM(E236+E262+E329+E351)</f>
        <v>217650.9</v>
      </c>
    </row>
    <row r="236" customFormat="false" ht="16.5" hidden="false" customHeight="true" outlineLevel="1" collapsed="false">
      <c r="A236" s="10" t="s">
        <v>228</v>
      </c>
      <c r="B236" s="8" t="s">
        <v>229</v>
      </c>
      <c r="C236" s="8"/>
      <c r="D236" s="8"/>
      <c r="E236" s="11" t="n">
        <f aca="false">SUM(E240+E259+E250+E237)</f>
        <v>63985.1</v>
      </c>
    </row>
    <row r="237" customFormat="false" ht="16.5" hidden="false" customHeight="true" outlineLevel="1" collapsed="false">
      <c r="A237" s="24" t="s">
        <v>46</v>
      </c>
      <c r="B237" s="29" t="s">
        <v>229</v>
      </c>
      <c r="C237" s="25" t="s">
        <v>47</v>
      </c>
      <c r="D237" s="25"/>
      <c r="E237" s="26" t="n">
        <f aca="false">SUM(E239)</f>
        <v>17.3</v>
      </c>
    </row>
    <row r="238" customFormat="false" ht="16.5" hidden="false" customHeight="true" outlineLevel="1" collapsed="false">
      <c r="A238" s="24" t="s">
        <v>48</v>
      </c>
      <c r="B238" s="29" t="s">
        <v>229</v>
      </c>
      <c r="C238" s="25" t="s">
        <v>49</v>
      </c>
      <c r="D238" s="25"/>
      <c r="E238" s="26" t="n">
        <f aca="false">SUM(E239)</f>
        <v>17.3</v>
      </c>
    </row>
    <row r="239" customFormat="false" ht="16.5" hidden="false" customHeight="true" outlineLevel="1" collapsed="false">
      <c r="A239" s="22" t="s">
        <v>212</v>
      </c>
      <c r="B239" s="27" t="s">
        <v>229</v>
      </c>
      <c r="C239" s="27" t="s">
        <v>49</v>
      </c>
      <c r="D239" s="27" t="s">
        <v>213</v>
      </c>
      <c r="E239" s="28" t="n">
        <v>17.3</v>
      </c>
    </row>
    <row r="240" customFormat="false" ht="16.5" hidden="false" customHeight="true" outlineLevel="2" collapsed="false">
      <c r="A240" s="10" t="s">
        <v>230</v>
      </c>
      <c r="B240" s="8" t="s">
        <v>229</v>
      </c>
      <c r="C240" s="8" t="s">
        <v>231</v>
      </c>
      <c r="D240" s="8"/>
      <c r="E240" s="11" t="n">
        <f aca="false">SUM(E243+E241)</f>
        <v>59582.3</v>
      </c>
    </row>
    <row r="241" customFormat="false" ht="16.5" hidden="false" customHeight="true" outlineLevel="4" collapsed="false">
      <c r="A241" s="39" t="s">
        <v>38</v>
      </c>
      <c r="B241" s="8" t="s">
        <v>229</v>
      </c>
      <c r="C241" s="8" t="s">
        <v>232</v>
      </c>
      <c r="D241" s="8"/>
      <c r="E241" s="11" t="n">
        <f aca="false">SUM(E242)</f>
        <v>1385.2</v>
      </c>
    </row>
    <row r="242" customFormat="false" ht="16.5" hidden="false" customHeight="true" outlineLevel="5" collapsed="false">
      <c r="A242" s="12" t="s">
        <v>212</v>
      </c>
      <c r="B242" s="13" t="s">
        <v>229</v>
      </c>
      <c r="C242" s="13" t="s">
        <v>232</v>
      </c>
      <c r="D242" s="13" t="s">
        <v>213</v>
      </c>
      <c r="E242" s="14" t="n">
        <v>1385.2</v>
      </c>
    </row>
    <row r="243" customFormat="false" ht="16.5" hidden="false" customHeight="true" outlineLevel="3" collapsed="false">
      <c r="A243" s="10" t="s">
        <v>233</v>
      </c>
      <c r="B243" s="8" t="s">
        <v>229</v>
      </c>
      <c r="C243" s="8" t="s">
        <v>234</v>
      </c>
      <c r="D243" s="8"/>
      <c r="E243" s="11" t="n">
        <f aca="false">SUM(E244+E246+E248)</f>
        <v>58197.1</v>
      </c>
    </row>
    <row r="244" customFormat="false" ht="33" hidden="false" customHeight="true" outlineLevel="4" collapsed="false">
      <c r="A244" s="10" t="s">
        <v>235</v>
      </c>
      <c r="B244" s="8" t="s">
        <v>229</v>
      </c>
      <c r="C244" s="8" t="s">
        <v>236</v>
      </c>
      <c r="D244" s="8"/>
      <c r="E244" s="11" t="n">
        <f aca="false">SUM(E245)</f>
        <v>53102.9</v>
      </c>
    </row>
    <row r="245" customFormat="false" ht="16.5" hidden="false" customHeight="true" outlineLevel="5" collapsed="false">
      <c r="A245" s="12" t="s">
        <v>212</v>
      </c>
      <c r="B245" s="13" t="s">
        <v>229</v>
      </c>
      <c r="C245" s="13" t="s">
        <v>236</v>
      </c>
      <c r="D245" s="13" t="s">
        <v>213</v>
      </c>
      <c r="E245" s="14" t="n">
        <v>53102.9</v>
      </c>
    </row>
    <row r="246" customFormat="false" ht="49.5" hidden="false" customHeight="true" outlineLevel="4" collapsed="false">
      <c r="A246" s="10" t="s">
        <v>237</v>
      </c>
      <c r="B246" s="8" t="s">
        <v>229</v>
      </c>
      <c r="C246" s="8" t="s">
        <v>238</v>
      </c>
      <c r="D246" s="8"/>
      <c r="E246" s="11" t="n">
        <f aca="false">SUM(E247)</f>
        <v>3832</v>
      </c>
    </row>
    <row r="247" customFormat="false" ht="14.25" hidden="false" customHeight="true" outlineLevel="5" collapsed="false">
      <c r="A247" s="12" t="s">
        <v>212</v>
      </c>
      <c r="B247" s="13" t="s">
        <v>229</v>
      </c>
      <c r="C247" s="13" t="s">
        <v>238</v>
      </c>
      <c r="D247" s="13" t="s">
        <v>213</v>
      </c>
      <c r="E247" s="14" t="n">
        <v>3832</v>
      </c>
    </row>
    <row r="248" customFormat="false" ht="49.5" hidden="false" customHeight="true" outlineLevel="4" collapsed="false">
      <c r="A248" s="10" t="s">
        <v>239</v>
      </c>
      <c r="B248" s="8" t="s">
        <v>229</v>
      </c>
      <c r="C248" s="8" t="s">
        <v>240</v>
      </c>
      <c r="D248" s="8"/>
      <c r="E248" s="11" t="n">
        <f aca="false">SUM(E249)</f>
        <v>1262.2</v>
      </c>
    </row>
    <row r="249" customFormat="false" ht="15" hidden="false" customHeight="true" outlineLevel="5" collapsed="false">
      <c r="A249" s="12" t="s">
        <v>212</v>
      </c>
      <c r="B249" s="13" t="s">
        <v>229</v>
      </c>
      <c r="C249" s="13" t="s">
        <v>240</v>
      </c>
      <c r="D249" s="13" t="s">
        <v>213</v>
      </c>
      <c r="E249" s="14" t="n">
        <v>1262.2</v>
      </c>
    </row>
    <row r="250" customFormat="false" ht="16.5" hidden="false" customHeight="true" outlineLevel="5" collapsed="false">
      <c r="A250" s="24" t="s">
        <v>241</v>
      </c>
      <c r="B250" s="29" t="s">
        <v>229</v>
      </c>
      <c r="C250" s="25" t="s">
        <v>242</v>
      </c>
      <c r="D250" s="25"/>
      <c r="E250" s="26" t="n">
        <f aca="false">SUM(E251+E256)</f>
        <v>2822.9</v>
      </c>
    </row>
    <row r="251" customFormat="false" ht="33" hidden="false" customHeight="true" outlineLevel="5" collapsed="false">
      <c r="A251" s="24" t="s">
        <v>243</v>
      </c>
      <c r="B251" s="29" t="s">
        <v>229</v>
      </c>
      <c r="C251" s="25" t="s">
        <v>244</v>
      </c>
      <c r="D251" s="25"/>
      <c r="E251" s="26" t="n">
        <f aca="false">SUM(E252+E254)</f>
        <v>2798.9</v>
      </c>
    </row>
    <row r="252" customFormat="false" ht="33" hidden="false" customHeight="true" outlineLevel="5" collapsed="false">
      <c r="A252" s="24" t="s">
        <v>245</v>
      </c>
      <c r="B252" s="29" t="s">
        <v>229</v>
      </c>
      <c r="C252" s="25" t="s">
        <v>246</v>
      </c>
      <c r="D252" s="25"/>
      <c r="E252" s="26" t="n">
        <f aca="false">SUM(E253)</f>
        <v>265.4</v>
      </c>
    </row>
    <row r="253" customFormat="false" ht="16.5" hidden="false" customHeight="true" outlineLevel="5" collapsed="false">
      <c r="A253" s="22" t="s">
        <v>212</v>
      </c>
      <c r="B253" s="27" t="s">
        <v>229</v>
      </c>
      <c r="C253" s="27" t="s">
        <v>246</v>
      </c>
      <c r="D253" s="27" t="s">
        <v>213</v>
      </c>
      <c r="E253" s="28" t="n">
        <v>265.4</v>
      </c>
    </row>
    <row r="254" customFormat="false" ht="21" hidden="false" customHeight="true" outlineLevel="5" collapsed="false">
      <c r="A254" s="24" t="s">
        <v>247</v>
      </c>
      <c r="B254" s="29" t="s">
        <v>229</v>
      </c>
      <c r="C254" s="25" t="s">
        <v>248</v>
      </c>
      <c r="D254" s="25"/>
      <c r="E254" s="26" t="n">
        <f aca="false">SUM(E255)</f>
        <v>2533.5</v>
      </c>
    </row>
    <row r="255" customFormat="false" ht="16.5" hidden="false" customHeight="true" outlineLevel="5" collapsed="false">
      <c r="A255" s="12" t="s">
        <v>212</v>
      </c>
      <c r="B255" s="13" t="s">
        <v>229</v>
      </c>
      <c r="C255" s="13" t="s">
        <v>248</v>
      </c>
      <c r="D255" s="13" t="s">
        <v>213</v>
      </c>
      <c r="E255" s="14" t="n">
        <v>2533.5</v>
      </c>
    </row>
    <row r="256" customFormat="false" ht="33" hidden="false" customHeight="true" outlineLevel="5" collapsed="false">
      <c r="A256" s="12" t="s">
        <v>249</v>
      </c>
      <c r="B256" s="13" t="s">
        <v>229</v>
      </c>
      <c r="C256" s="13" t="s">
        <v>250</v>
      </c>
      <c r="D256" s="13"/>
      <c r="E256" s="14" t="n">
        <f aca="false">SUM(E258)</f>
        <v>24</v>
      </c>
    </row>
    <row r="257" customFormat="false" ht="16.5" hidden="false" customHeight="true" outlineLevel="5" collapsed="false">
      <c r="A257" s="12" t="s">
        <v>251</v>
      </c>
      <c r="B257" s="13" t="s">
        <v>229</v>
      </c>
      <c r="C257" s="13" t="s">
        <v>252</v>
      </c>
      <c r="D257" s="13"/>
      <c r="E257" s="14" t="n">
        <f aca="false">SUM(E258)</f>
        <v>24</v>
      </c>
    </row>
    <row r="258" customFormat="false" ht="16.5" hidden="false" customHeight="true" outlineLevel="5" collapsed="false">
      <c r="A258" s="12" t="s">
        <v>212</v>
      </c>
      <c r="B258" s="13" t="s">
        <v>229</v>
      </c>
      <c r="C258" s="13" t="s">
        <v>252</v>
      </c>
      <c r="D258" s="13" t="s">
        <v>213</v>
      </c>
      <c r="E258" s="14" t="n">
        <v>24</v>
      </c>
    </row>
    <row r="259" customFormat="false" ht="16.5" hidden="false" customHeight="true" outlineLevel="2" collapsed="false">
      <c r="A259" s="10" t="s">
        <v>91</v>
      </c>
      <c r="B259" s="8" t="s">
        <v>229</v>
      </c>
      <c r="C259" s="8" t="s">
        <v>92</v>
      </c>
      <c r="D259" s="8"/>
      <c r="E259" s="11" t="n">
        <f aca="false">SUM(E261)</f>
        <v>1562.6</v>
      </c>
    </row>
    <row r="260" customFormat="false" ht="36" hidden="false" customHeight="true" outlineLevel="4" collapsed="false">
      <c r="A260" s="10" t="s">
        <v>253</v>
      </c>
      <c r="B260" s="8" t="s">
        <v>229</v>
      </c>
      <c r="C260" s="8" t="s">
        <v>254</v>
      </c>
      <c r="D260" s="8"/>
      <c r="E260" s="11" t="n">
        <f aca="false">SUM(E261)</f>
        <v>1562.6</v>
      </c>
    </row>
    <row r="261" customFormat="false" ht="16.5" hidden="false" customHeight="true" outlineLevel="5" collapsed="false">
      <c r="A261" s="12" t="s">
        <v>212</v>
      </c>
      <c r="B261" s="13" t="s">
        <v>229</v>
      </c>
      <c r="C261" s="13" t="s">
        <v>254</v>
      </c>
      <c r="D261" s="13" t="s">
        <v>213</v>
      </c>
      <c r="E261" s="14" t="n">
        <v>1562.6</v>
      </c>
    </row>
    <row r="262" customFormat="false" ht="16.5" hidden="false" customHeight="true" outlineLevel="1" collapsed="false">
      <c r="A262" s="10" t="s">
        <v>255</v>
      </c>
      <c r="B262" s="8" t="s">
        <v>256</v>
      </c>
      <c r="C262" s="8"/>
      <c r="D262" s="8"/>
      <c r="E262" s="11" t="n">
        <f aca="false">SUM(E263+E284+E292+E298+E308+E315+E304)</f>
        <v>114830.2</v>
      </c>
    </row>
    <row r="263" customFormat="false" ht="18" hidden="false" customHeight="true" outlineLevel="2" collapsed="false">
      <c r="A263" s="10" t="s">
        <v>257</v>
      </c>
      <c r="B263" s="8" t="s">
        <v>256</v>
      </c>
      <c r="C263" s="8" t="s">
        <v>258</v>
      </c>
      <c r="D263" s="8"/>
      <c r="E263" s="11" t="n">
        <f aca="false">SUM(E267+E264)</f>
        <v>74391.1</v>
      </c>
    </row>
    <row r="264" customFormat="false" ht="16.5" hidden="false" customHeight="true" outlineLevel="4" collapsed="false">
      <c r="A264" s="39" t="s">
        <v>38</v>
      </c>
      <c r="B264" s="8" t="s">
        <v>256</v>
      </c>
      <c r="C264" s="8" t="s">
        <v>259</v>
      </c>
      <c r="D264" s="8"/>
      <c r="E264" s="11" t="n">
        <f aca="false">SUM(E265:E266)</f>
        <v>1906.2</v>
      </c>
    </row>
    <row r="265" customFormat="false" ht="16.5" hidden="false" customHeight="true" outlineLevel="5" collapsed="false">
      <c r="A265" s="12" t="s">
        <v>212</v>
      </c>
      <c r="B265" s="13" t="s">
        <v>256</v>
      </c>
      <c r="C265" s="13" t="s">
        <v>259</v>
      </c>
      <c r="D265" s="13" t="s">
        <v>213</v>
      </c>
      <c r="E265" s="14" t="n">
        <v>1505.5</v>
      </c>
    </row>
    <row r="266" customFormat="false" ht="16.5" hidden="false" customHeight="true" outlineLevel="5" collapsed="false">
      <c r="A266" s="12" t="s">
        <v>260</v>
      </c>
      <c r="B266" s="13" t="s">
        <v>256</v>
      </c>
      <c r="C266" s="13" t="s">
        <v>259</v>
      </c>
      <c r="D266" s="13" t="s">
        <v>261</v>
      </c>
      <c r="E266" s="14" t="n">
        <v>400.7</v>
      </c>
    </row>
    <row r="267" customFormat="false" ht="16.5" hidden="false" customHeight="true" outlineLevel="3" collapsed="false">
      <c r="A267" s="10" t="s">
        <v>233</v>
      </c>
      <c r="B267" s="8" t="s">
        <v>256</v>
      </c>
      <c r="C267" s="8" t="s">
        <v>262</v>
      </c>
      <c r="D267" s="8"/>
      <c r="E267" s="11" t="n">
        <f aca="false">SUM(E268+E272+E276+E277+E280)</f>
        <v>72484.9</v>
      </c>
    </row>
    <row r="268" customFormat="false" ht="33.75" hidden="false" customHeight="true" outlineLevel="4" collapsed="false">
      <c r="A268" s="10" t="s">
        <v>235</v>
      </c>
      <c r="B268" s="8" t="s">
        <v>256</v>
      </c>
      <c r="C268" s="8" t="s">
        <v>263</v>
      </c>
      <c r="D268" s="8"/>
      <c r="E268" s="11" t="n">
        <f aca="false">SUM(E269:E271)</f>
        <v>14118.7</v>
      </c>
    </row>
    <row r="269" customFormat="false" ht="16.5" hidden="false" customHeight="true" outlineLevel="5" collapsed="false">
      <c r="A269" s="12" t="s">
        <v>212</v>
      </c>
      <c r="B269" s="13" t="s">
        <v>256</v>
      </c>
      <c r="C269" s="13" t="s">
        <v>263</v>
      </c>
      <c r="D269" s="13" t="s">
        <v>213</v>
      </c>
      <c r="E269" s="14" t="n">
        <v>11898.2</v>
      </c>
    </row>
    <row r="270" customFormat="false" ht="16.5" hidden="false" customHeight="true" outlineLevel="5" collapsed="false">
      <c r="A270" s="12" t="s">
        <v>260</v>
      </c>
      <c r="B270" s="13" t="s">
        <v>256</v>
      </c>
      <c r="C270" s="13" t="s">
        <v>263</v>
      </c>
      <c r="D270" s="13" t="s">
        <v>261</v>
      </c>
      <c r="E270" s="14" t="n">
        <v>2125.5</v>
      </c>
    </row>
    <row r="271" customFormat="false" ht="16.5" hidden="false" customHeight="true" outlineLevel="5" collapsed="false">
      <c r="A271" s="12" t="s">
        <v>264</v>
      </c>
      <c r="B271" s="13" t="s">
        <v>256</v>
      </c>
      <c r="C271" s="13" t="s">
        <v>263</v>
      </c>
      <c r="D271" s="13" t="s">
        <v>265</v>
      </c>
      <c r="E271" s="14" t="n">
        <v>95</v>
      </c>
    </row>
    <row r="272" customFormat="false" ht="49.5" hidden="false" customHeight="true" outlineLevel="4" collapsed="false">
      <c r="A272" s="10" t="s">
        <v>266</v>
      </c>
      <c r="B272" s="8" t="s">
        <v>256</v>
      </c>
      <c r="C272" s="8" t="s">
        <v>267</v>
      </c>
      <c r="D272" s="8"/>
      <c r="E272" s="11" t="n">
        <f aca="false">SUM(E273:E274)</f>
        <v>2012.6</v>
      </c>
    </row>
    <row r="273" customFormat="false" ht="16.5" hidden="false" customHeight="true" outlineLevel="5" collapsed="false">
      <c r="A273" s="12" t="s">
        <v>212</v>
      </c>
      <c r="B273" s="13" t="s">
        <v>256</v>
      </c>
      <c r="C273" s="13" t="s">
        <v>267</v>
      </c>
      <c r="D273" s="13" t="s">
        <v>213</v>
      </c>
      <c r="E273" s="14" t="n">
        <v>1645.5</v>
      </c>
    </row>
    <row r="274" customFormat="false" ht="16.5" hidden="false" customHeight="true" outlineLevel="5" collapsed="false">
      <c r="A274" s="12" t="s">
        <v>260</v>
      </c>
      <c r="B274" s="13" t="s">
        <v>256</v>
      </c>
      <c r="C274" s="13" t="s">
        <v>267</v>
      </c>
      <c r="D274" s="13" t="s">
        <v>261</v>
      </c>
      <c r="E274" s="14" t="n">
        <v>367.1</v>
      </c>
    </row>
    <row r="275" customFormat="false" ht="35.25" hidden="false" customHeight="true" outlineLevel="4" collapsed="false">
      <c r="A275" s="10" t="s">
        <v>237</v>
      </c>
      <c r="B275" s="8" t="s">
        <v>256</v>
      </c>
      <c r="C275" s="8" t="s">
        <v>268</v>
      </c>
      <c r="D275" s="8"/>
      <c r="E275" s="11" t="n">
        <f aca="false">SUM(E276)</f>
        <v>130</v>
      </c>
    </row>
    <row r="276" customFormat="false" ht="16.5" hidden="false" customHeight="true" outlineLevel="5" collapsed="false">
      <c r="A276" s="12" t="s">
        <v>212</v>
      </c>
      <c r="B276" s="13" t="s">
        <v>256</v>
      </c>
      <c r="C276" s="13" t="s">
        <v>268</v>
      </c>
      <c r="D276" s="13" t="s">
        <v>213</v>
      </c>
      <c r="E276" s="14" t="n">
        <v>130</v>
      </c>
    </row>
    <row r="277" customFormat="false" ht="50.25" hidden="false" customHeight="true" outlineLevel="4" collapsed="false">
      <c r="A277" s="10" t="s">
        <v>269</v>
      </c>
      <c r="B277" s="8" t="s">
        <v>256</v>
      </c>
      <c r="C277" s="8" t="s">
        <v>270</v>
      </c>
      <c r="D277" s="8"/>
      <c r="E277" s="11" t="n">
        <f aca="false">SUM(E278:E279)</f>
        <v>121.6</v>
      </c>
    </row>
    <row r="278" customFormat="false" ht="16.5" hidden="false" customHeight="true" outlineLevel="5" collapsed="false">
      <c r="A278" s="12" t="s">
        <v>212</v>
      </c>
      <c r="B278" s="13" t="s">
        <v>256</v>
      </c>
      <c r="C278" s="13" t="s">
        <v>270</v>
      </c>
      <c r="D278" s="13" t="s">
        <v>213</v>
      </c>
      <c r="E278" s="14" t="n">
        <v>95.8</v>
      </c>
    </row>
    <row r="279" customFormat="false" ht="16.5" hidden="false" customHeight="true" outlineLevel="5" collapsed="false">
      <c r="A279" s="12" t="s">
        <v>260</v>
      </c>
      <c r="B279" s="13" t="s">
        <v>256</v>
      </c>
      <c r="C279" s="13" t="s">
        <v>270</v>
      </c>
      <c r="D279" s="13" t="s">
        <v>261</v>
      </c>
      <c r="E279" s="14" t="n">
        <v>25.8</v>
      </c>
    </row>
    <row r="280" customFormat="false" ht="49.5" hidden="false" customHeight="true" outlineLevel="4" collapsed="false">
      <c r="A280" s="10" t="s">
        <v>271</v>
      </c>
      <c r="B280" s="8" t="s">
        <v>256</v>
      </c>
      <c r="C280" s="8" t="s">
        <v>272</v>
      </c>
      <c r="D280" s="8"/>
      <c r="E280" s="11" t="n">
        <f aca="false">SUM(E281:E283)</f>
        <v>56102</v>
      </c>
    </row>
    <row r="281" customFormat="false" ht="16.5" hidden="false" customHeight="true" outlineLevel="5" collapsed="false">
      <c r="A281" s="12" t="s">
        <v>212</v>
      </c>
      <c r="B281" s="13" t="s">
        <v>256</v>
      </c>
      <c r="C281" s="13" t="s">
        <v>272</v>
      </c>
      <c r="D281" s="13" t="s">
        <v>213</v>
      </c>
      <c r="E281" s="14" t="n">
        <v>48017.5</v>
      </c>
    </row>
    <row r="282" customFormat="false" ht="16.5" hidden="false" customHeight="true" outlineLevel="5" collapsed="false">
      <c r="A282" s="12" t="s">
        <v>260</v>
      </c>
      <c r="B282" s="13" t="s">
        <v>256</v>
      </c>
      <c r="C282" s="13" t="s">
        <v>272</v>
      </c>
      <c r="D282" s="13" t="s">
        <v>261</v>
      </c>
      <c r="E282" s="14" t="n">
        <v>7661.3</v>
      </c>
    </row>
    <row r="283" customFormat="false" ht="16.5" hidden="false" customHeight="true" outlineLevel="5" collapsed="false">
      <c r="A283" s="12" t="s">
        <v>264</v>
      </c>
      <c r="B283" s="13" t="s">
        <v>256</v>
      </c>
      <c r="C283" s="13" t="s">
        <v>272</v>
      </c>
      <c r="D283" s="13" t="s">
        <v>265</v>
      </c>
      <c r="E283" s="14" t="n">
        <v>423.2</v>
      </c>
    </row>
    <row r="284" customFormat="false" ht="16.5" hidden="false" customHeight="true" outlineLevel="2" collapsed="false">
      <c r="A284" s="10" t="s">
        <v>273</v>
      </c>
      <c r="B284" s="8" t="s">
        <v>256</v>
      </c>
      <c r="C284" s="8" t="s">
        <v>274</v>
      </c>
      <c r="D284" s="8"/>
      <c r="E284" s="11" t="n">
        <f aca="false">SUM(E287+E285)</f>
        <v>16679.3</v>
      </c>
    </row>
    <row r="285" customFormat="false" ht="16.5" hidden="false" customHeight="true" outlineLevel="1" collapsed="false">
      <c r="A285" s="39" t="s">
        <v>38</v>
      </c>
      <c r="B285" s="8" t="s">
        <v>256</v>
      </c>
      <c r="C285" s="8" t="s">
        <v>275</v>
      </c>
      <c r="D285" s="8"/>
      <c r="E285" s="11" t="n">
        <f aca="false">SUM(E286)</f>
        <v>107.9</v>
      </c>
    </row>
    <row r="286" s="40" customFormat="true" ht="16.5" hidden="false" customHeight="true" outlineLevel="1" collapsed="false">
      <c r="A286" s="12" t="s">
        <v>212</v>
      </c>
      <c r="B286" s="13" t="s">
        <v>256</v>
      </c>
      <c r="C286" s="13" t="s">
        <v>275</v>
      </c>
      <c r="D286" s="13" t="s">
        <v>213</v>
      </c>
      <c r="E286" s="14" t="n">
        <f aca="false">SUM(112.5+103.3-107.9)</f>
        <v>107.9</v>
      </c>
    </row>
    <row r="287" customFormat="false" ht="16.5" hidden="false" customHeight="true" outlineLevel="3" collapsed="false">
      <c r="A287" s="10" t="s">
        <v>233</v>
      </c>
      <c r="B287" s="8" t="s">
        <v>256</v>
      </c>
      <c r="C287" s="8" t="s">
        <v>276</v>
      </c>
      <c r="D287" s="8"/>
      <c r="E287" s="11" t="n">
        <f aca="false">SUM(E288+E290)</f>
        <v>16571.4</v>
      </c>
    </row>
    <row r="288" customFormat="false" ht="33" hidden="false" customHeight="true" outlineLevel="4" collapsed="false">
      <c r="A288" s="10" t="s">
        <v>277</v>
      </c>
      <c r="B288" s="8" t="s">
        <v>256</v>
      </c>
      <c r="C288" s="8" t="s">
        <v>278</v>
      </c>
      <c r="D288" s="8"/>
      <c r="E288" s="11" t="n">
        <f aca="false">SUM(E289)</f>
        <v>16561.2</v>
      </c>
    </row>
    <row r="289" customFormat="false" ht="16.5" hidden="false" customHeight="true" outlineLevel="5" collapsed="false">
      <c r="A289" s="12" t="s">
        <v>212</v>
      </c>
      <c r="B289" s="13" t="s">
        <v>256</v>
      </c>
      <c r="C289" s="13" t="s">
        <v>278</v>
      </c>
      <c r="D289" s="13" t="s">
        <v>213</v>
      </c>
      <c r="E289" s="14" t="n">
        <v>16561.2</v>
      </c>
    </row>
    <row r="290" customFormat="false" ht="51" hidden="false" customHeight="true" outlineLevel="4" collapsed="false">
      <c r="A290" s="10" t="s">
        <v>279</v>
      </c>
      <c r="B290" s="8" t="s">
        <v>256</v>
      </c>
      <c r="C290" s="8" t="s">
        <v>280</v>
      </c>
      <c r="D290" s="8"/>
      <c r="E290" s="11" t="n">
        <f aca="false">SUM(E291)</f>
        <v>10.2</v>
      </c>
    </row>
    <row r="291" customFormat="false" ht="16.5" hidden="false" customHeight="true" outlineLevel="5" collapsed="false">
      <c r="A291" s="12" t="s">
        <v>212</v>
      </c>
      <c r="B291" s="13" t="s">
        <v>256</v>
      </c>
      <c r="C291" s="13" t="s">
        <v>280</v>
      </c>
      <c r="D291" s="13" t="s">
        <v>213</v>
      </c>
      <c r="E291" s="14" t="n">
        <v>10.2</v>
      </c>
    </row>
    <row r="292" customFormat="false" ht="16.5" hidden="false" customHeight="true" outlineLevel="2" collapsed="false">
      <c r="A292" s="10" t="s">
        <v>281</v>
      </c>
      <c r="B292" s="8" t="s">
        <v>256</v>
      </c>
      <c r="C292" s="8" t="s">
        <v>282</v>
      </c>
      <c r="D292" s="8"/>
      <c r="E292" s="11" t="n">
        <f aca="false">SUM(E293)</f>
        <v>12842</v>
      </c>
    </row>
    <row r="293" customFormat="false" ht="16.5" hidden="false" customHeight="true" outlineLevel="3" collapsed="false">
      <c r="A293" s="10" t="s">
        <v>233</v>
      </c>
      <c r="B293" s="8" t="s">
        <v>256</v>
      </c>
      <c r="C293" s="8" t="s">
        <v>283</v>
      </c>
      <c r="D293" s="8"/>
      <c r="E293" s="11" t="n">
        <f aca="false">SUM(E294+E296)</f>
        <v>12842</v>
      </c>
    </row>
    <row r="294" customFormat="false" ht="35.25" hidden="false" customHeight="true" outlineLevel="4" collapsed="false">
      <c r="A294" s="10" t="s">
        <v>284</v>
      </c>
      <c r="B294" s="8" t="s">
        <v>256</v>
      </c>
      <c r="C294" s="8" t="s">
        <v>285</v>
      </c>
      <c r="D294" s="8"/>
      <c r="E294" s="11" t="n">
        <f aca="false">SUM(E295)</f>
        <v>23.8</v>
      </c>
    </row>
    <row r="295" customFormat="false" ht="16.5" hidden="false" customHeight="true" outlineLevel="5" collapsed="false">
      <c r="A295" s="12" t="s">
        <v>212</v>
      </c>
      <c r="B295" s="13" t="s">
        <v>256</v>
      </c>
      <c r="C295" s="13" t="s">
        <v>285</v>
      </c>
      <c r="D295" s="13" t="s">
        <v>213</v>
      </c>
      <c r="E295" s="14" t="n">
        <v>23.8</v>
      </c>
    </row>
    <row r="296" customFormat="false" ht="33" hidden="false" customHeight="true" outlineLevel="4" collapsed="false">
      <c r="A296" s="10" t="s">
        <v>286</v>
      </c>
      <c r="B296" s="8" t="s">
        <v>256</v>
      </c>
      <c r="C296" s="8" t="s">
        <v>287</v>
      </c>
      <c r="D296" s="8"/>
      <c r="E296" s="11" t="n">
        <f aca="false">SUM(E297)</f>
        <v>12818.2</v>
      </c>
    </row>
    <row r="297" customFormat="false" ht="16.5" hidden="false" customHeight="true" outlineLevel="5" collapsed="false">
      <c r="A297" s="12" t="s">
        <v>212</v>
      </c>
      <c r="B297" s="13" t="s">
        <v>256</v>
      </c>
      <c r="C297" s="13" t="s">
        <v>287</v>
      </c>
      <c r="D297" s="13" t="s">
        <v>213</v>
      </c>
      <c r="E297" s="14" t="n">
        <v>12818.2</v>
      </c>
    </row>
    <row r="298" customFormat="false" ht="16.5" hidden="false" customHeight="true" outlineLevel="2" collapsed="false">
      <c r="A298" s="10" t="s">
        <v>288</v>
      </c>
      <c r="B298" s="8" t="s">
        <v>256</v>
      </c>
      <c r="C298" s="8" t="s">
        <v>289</v>
      </c>
      <c r="D298" s="8"/>
      <c r="E298" s="11" t="n">
        <f aca="false">SUM(E299)</f>
        <v>6610</v>
      </c>
    </row>
    <row r="299" customFormat="false" ht="16.5" hidden="false" customHeight="true" outlineLevel="3" collapsed="false">
      <c r="A299" s="10" t="s">
        <v>233</v>
      </c>
      <c r="B299" s="8" t="s">
        <v>256</v>
      </c>
      <c r="C299" s="8" t="s">
        <v>290</v>
      </c>
      <c r="D299" s="8"/>
      <c r="E299" s="11" t="n">
        <f aca="false">SUM(E300+E302)</f>
        <v>6610</v>
      </c>
    </row>
    <row r="300" customFormat="false" ht="51.75" hidden="false" customHeight="true" outlineLevel="4" collapsed="false">
      <c r="A300" s="10" t="s">
        <v>279</v>
      </c>
      <c r="B300" s="8" t="s">
        <v>256</v>
      </c>
      <c r="C300" s="8" t="s">
        <v>291</v>
      </c>
      <c r="D300" s="8"/>
      <c r="E300" s="11" t="n">
        <f aca="false">SUM(E301)</f>
        <v>7.2</v>
      </c>
    </row>
    <row r="301" customFormat="false" ht="16.5" hidden="false" customHeight="true" outlineLevel="5" collapsed="false">
      <c r="A301" s="12" t="s">
        <v>212</v>
      </c>
      <c r="B301" s="13" t="s">
        <v>256</v>
      </c>
      <c r="C301" s="13" t="s">
        <v>291</v>
      </c>
      <c r="D301" s="13" t="s">
        <v>213</v>
      </c>
      <c r="E301" s="14" t="n">
        <v>7.2</v>
      </c>
    </row>
    <row r="302" customFormat="false" ht="66" hidden="false" customHeight="true" outlineLevel="4" collapsed="false">
      <c r="A302" s="10" t="s">
        <v>292</v>
      </c>
      <c r="B302" s="8" t="s">
        <v>256</v>
      </c>
      <c r="C302" s="8" t="s">
        <v>293</v>
      </c>
      <c r="D302" s="8"/>
      <c r="E302" s="11" t="n">
        <f aca="false">SUM(E303)</f>
        <v>6602.8</v>
      </c>
    </row>
    <row r="303" customFormat="false" ht="16.5" hidden="false" customHeight="true" outlineLevel="5" collapsed="false">
      <c r="A303" s="12" t="s">
        <v>212</v>
      </c>
      <c r="B303" s="13" t="s">
        <v>256</v>
      </c>
      <c r="C303" s="13" t="s">
        <v>293</v>
      </c>
      <c r="D303" s="13" t="s">
        <v>213</v>
      </c>
      <c r="E303" s="14" t="n">
        <v>6602.8</v>
      </c>
    </row>
    <row r="304" customFormat="false" ht="16.5" hidden="false" customHeight="true" outlineLevel="5" collapsed="false">
      <c r="A304" s="10" t="s">
        <v>294</v>
      </c>
      <c r="B304" s="8" t="s">
        <v>256</v>
      </c>
      <c r="C304" s="8" t="s">
        <v>295</v>
      </c>
      <c r="D304" s="8"/>
      <c r="E304" s="11" t="n">
        <f aca="false">SUM(E307)</f>
        <v>1800</v>
      </c>
    </row>
    <row r="305" customFormat="false" ht="36.75" hidden="false" customHeight="true" outlineLevel="5" collapsed="false">
      <c r="A305" s="12" t="s">
        <v>296</v>
      </c>
      <c r="B305" s="13" t="s">
        <v>256</v>
      </c>
      <c r="C305" s="13" t="s">
        <v>297</v>
      </c>
      <c r="D305" s="13"/>
      <c r="E305" s="14" t="n">
        <f aca="false">SUM(E307)</f>
        <v>1800</v>
      </c>
    </row>
    <row r="306" customFormat="false" ht="38.25" hidden="false" customHeight="true" outlineLevel="5" collapsed="false">
      <c r="A306" s="12" t="s">
        <v>298</v>
      </c>
      <c r="B306" s="13" t="s">
        <v>256</v>
      </c>
      <c r="C306" s="13" t="s">
        <v>299</v>
      </c>
      <c r="D306" s="13"/>
      <c r="E306" s="14" t="n">
        <f aca="false">SUM(E307)</f>
        <v>1800</v>
      </c>
    </row>
    <row r="307" customFormat="false" ht="16.5" hidden="false" customHeight="true" outlineLevel="5" collapsed="false">
      <c r="A307" s="12" t="s">
        <v>212</v>
      </c>
      <c r="B307" s="13" t="s">
        <v>256</v>
      </c>
      <c r="C307" s="13" t="s">
        <v>299</v>
      </c>
      <c r="D307" s="13" t="s">
        <v>213</v>
      </c>
      <c r="E307" s="14" t="n">
        <v>1800</v>
      </c>
    </row>
    <row r="308" customFormat="false" ht="16.5" hidden="false" customHeight="true" outlineLevel="2" collapsed="false">
      <c r="A308" s="10" t="s">
        <v>300</v>
      </c>
      <c r="B308" s="8" t="s">
        <v>256</v>
      </c>
      <c r="C308" s="8" t="s">
        <v>301</v>
      </c>
      <c r="D308" s="8"/>
      <c r="E308" s="11" t="n">
        <f aca="false">SUM(E309+E312)</f>
        <v>1953.9</v>
      </c>
    </row>
    <row r="309" customFormat="false" ht="16.5" hidden="false" customHeight="true" outlineLevel="2" collapsed="false">
      <c r="A309" s="10" t="s">
        <v>302</v>
      </c>
      <c r="B309" s="8" t="s">
        <v>256</v>
      </c>
      <c r="C309" s="8" t="s">
        <v>303</v>
      </c>
      <c r="D309" s="8"/>
      <c r="E309" s="11" t="n">
        <f aca="false">SUM(E310:E311)</f>
        <v>1465.4</v>
      </c>
    </row>
    <row r="310" customFormat="false" ht="16.5" hidden="false" customHeight="true" outlineLevel="2" collapsed="false">
      <c r="A310" s="12" t="s">
        <v>212</v>
      </c>
      <c r="B310" s="13" t="s">
        <v>256</v>
      </c>
      <c r="C310" s="13" t="s">
        <v>303</v>
      </c>
      <c r="D310" s="13" t="s">
        <v>213</v>
      </c>
      <c r="E310" s="14" t="n">
        <v>1244.8</v>
      </c>
    </row>
    <row r="311" customFormat="false" ht="16.5" hidden="false" customHeight="true" outlineLevel="2" collapsed="false">
      <c r="A311" s="12" t="s">
        <v>260</v>
      </c>
      <c r="B311" s="13" t="s">
        <v>256</v>
      </c>
      <c r="C311" s="13" t="s">
        <v>303</v>
      </c>
      <c r="D311" s="13" t="s">
        <v>261</v>
      </c>
      <c r="E311" s="14" t="n">
        <v>220.6</v>
      </c>
    </row>
    <row r="312" customFormat="false" ht="33" hidden="false" customHeight="true" outlineLevel="4" collapsed="false">
      <c r="A312" s="10" t="s">
        <v>304</v>
      </c>
      <c r="B312" s="8" t="s">
        <v>256</v>
      </c>
      <c r="C312" s="8" t="s">
        <v>305</v>
      </c>
      <c r="D312" s="8"/>
      <c r="E312" s="11" t="n">
        <f aca="false">SUM(E313:E314)</f>
        <v>488.5</v>
      </c>
    </row>
    <row r="313" customFormat="false" ht="16.5" hidden="false" customHeight="true" outlineLevel="5" collapsed="false">
      <c r="A313" s="12" t="s">
        <v>212</v>
      </c>
      <c r="B313" s="13" t="s">
        <v>256</v>
      </c>
      <c r="C313" s="13" t="s">
        <v>305</v>
      </c>
      <c r="D313" s="13" t="s">
        <v>213</v>
      </c>
      <c r="E313" s="14" t="n">
        <v>438.4</v>
      </c>
    </row>
    <row r="314" customFormat="false" ht="16.5" hidden="false" customHeight="true" outlineLevel="5" collapsed="false">
      <c r="A314" s="12" t="s">
        <v>260</v>
      </c>
      <c r="B314" s="13" t="s">
        <v>256</v>
      </c>
      <c r="C314" s="13" t="s">
        <v>305</v>
      </c>
      <c r="D314" s="13" t="s">
        <v>261</v>
      </c>
      <c r="E314" s="14" t="n">
        <v>50.1</v>
      </c>
    </row>
    <row r="315" customFormat="false" ht="16.5" hidden="false" customHeight="true" outlineLevel="5" collapsed="false">
      <c r="A315" s="24" t="s">
        <v>241</v>
      </c>
      <c r="B315" s="8" t="s">
        <v>256</v>
      </c>
      <c r="C315" s="8" t="s">
        <v>242</v>
      </c>
      <c r="D315" s="8"/>
      <c r="E315" s="11" t="n">
        <f aca="false">SUM(E317+E318)</f>
        <v>553.9</v>
      </c>
    </row>
    <row r="316" customFormat="false" ht="33" hidden="false" customHeight="true" outlineLevel="5" collapsed="false">
      <c r="A316" s="24" t="s">
        <v>306</v>
      </c>
      <c r="B316" s="8" t="s">
        <v>256</v>
      </c>
      <c r="C316" s="8" t="s">
        <v>307</v>
      </c>
      <c r="D316" s="8"/>
      <c r="E316" s="11" t="n">
        <f aca="false">SUM(E317)</f>
        <v>60</v>
      </c>
    </row>
    <row r="317" customFormat="false" ht="16.5" hidden="false" customHeight="true" outlineLevel="5" collapsed="false">
      <c r="A317" s="12" t="s">
        <v>212</v>
      </c>
      <c r="B317" s="13" t="s">
        <v>256</v>
      </c>
      <c r="C317" s="13" t="s">
        <v>307</v>
      </c>
      <c r="D317" s="13" t="s">
        <v>213</v>
      </c>
      <c r="E317" s="14" t="n">
        <v>60</v>
      </c>
    </row>
    <row r="318" customFormat="false" ht="33" hidden="false" customHeight="true" outlineLevel="5" collapsed="false">
      <c r="A318" s="10" t="s">
        <v>249</v>
      </c>
      <c r="B318" s="8" t="s">
        <v>256</v>
      </c>
      <c r="C318" s="8" t="s">
        <v>250</v>
      </c>
      <c r="D318" s="8"/>
      <c r="E318" s="11" t="n">
        <f aca="false">SUM(E320+E321+E324+E326)</f>
        <v>493.9</v>
      </c>
    </row>
    <row r="319" customFormat="false" ht="16.5" hidden="false" customHeight="true" outlineLevel="5" collapsed="false">
      <c r="A319" s="12" t="s">
        <v>251</v>
      </c>
      <c r="B319" s="13" t="s">
        <v>256</v>
      </c>
      <c r="C319" s="13" t="s">
        <v>252</v>
      </c>
      <c r="D319" s="13"/>
      <c r="E319" s="14" t="n">
        <f aca="false">SUM(E320)</f>
        <v>63.7</v>
      </c>
    </row>
    <row r="320" customFormat="false" ht="16.5" hidden="false" customHeight="true" outlineLevel="5" collapsed="false">
      <c r="A320" s="12" t="s">
        <v>212</v>
      </c>
      <c r="B320" s="13" t="s">
        <v>256</v>
      </c>
      <c r="C320" s="13" t="s">
        <v>252</v>
      </c>
      <c r="D320" s="13" t="s">
        <v>213</v>
      </c>
      <c r="E320" s="14" t="n">
        <v>63.7</v>
      </c>
    </row>
    <row r="321" customFormat="false" ht="33" hidden="false" customHeight="true" outlineLevel="5" collapsed="false">
      <c r="A321" s="12" t="s">
        <v>308</v>
      </c>
      <c r="B321" s="13" t="s">
        <v>256</v>
      </c>
      <c r="C321" s="13" t="s">
        <v>309</v>
      </c>
      <c r="D321" s="13"/>
      <c r="E321" s="14" t="n">
        <f aca="false">SUM(E322:E323)</f>
        <v>132.1</v>
      </c>
    </row>
    <row r="322" customFormat="false" ht="16.5" hidden="false" customHeight="true" outlineLevel="5" collapsed="false">
      <c r="A322" s="12" t="s">
        <v>212</v>
      </c>
      <c r="B322" s="13" t="s">
        <v>256</v>
      </c>
      <c r="C322" s="13" t="s">
        <v>309</v>
      </c>
      <c r="D322" s="13" t="s">
        <v>213</v>
      </c>
      <c r="E322" s="14" t="n">
        <v>120.1</v>
      </c>
    </row>
    <row r="323" customFormat="false" ht="16.5" hidden="false" customHeight="true" outlineLevel="5" collapsed="false">
      <c r="A323" s="12" t="s">
        <v>260</v>
      </c>
      <c r="B323" s="13" t="s">
        <v>256</v>
      </c>
      <c r="C323" s="13" t="s">
        <v>309</v>
      </c>
      <c r="D323" s="13" t="s">
        <v>261</v>
      </c>
      <c r="E323" s="14" t="n">
        <v>12</v>
      </c>
    </row>
    <row r="324" customFormat="false" ht="33" hidden="false" customHeight="true" outlineLevel="5" collapsed="false">
      <c r="A324" s="12" t="s">
        <v>310</v>
      </c>
      <c r="B324" s="13" t="s">
        <v>256</v>
      </c>
      <c r="C324" s="13" t="s">
        <v>311</v>
      </c>
      <c r="D324" s="13"/>
      <c r="E324" s="14" t="n">
        <f aca="false">SUM(E325)</f>
        <v>206.7</v>
      </c>
    </row>
    <row r="325" customFormat="false" ht="16.5" hidden="false" customHeight="true" outlineLevel="5" collapsed="false">
      <c r="A325" s="12" t="s">
        <v>212</v>
      </c>
      <c r="B325" s="13" t="s">
        <v>256</v>
      </c>
      <c r="C325" s="13" t="s">
        <v>311</v>
      </c>
      <c r="D325" s="13" t="s">
        <v>213</v>
      </c>
      <c r="E325" s="14" t="n">
        <v>206.7</v>
      </c>
    </row>
    <row r="326" customFormat="false" ht="49.5" hidden="false" customHeight="true" outlineLevel="5" collapsed="false">
      <c r="A326" s="12" t="s">
        <v>312</v>
      </c>
      <c r="B326" s="13" t="s">
        <v>256</v>
      </c>
      <c r="C326" s="13" t="s">
        <v>313</v>
      </c>
      <c r="D326" s="13"/>
      <c r="E326" s="14" t="n">
        <f aca="false">SUM(E327:E328)</f>
        <v>91.4</v>
      </c>
    </row>
    <row r="327" customFormat="false" ht="16.5" hidden="false" customHeight="true" outlineLevel="5" collapsed="false">
      <c r="A327" s="12" t="s">
        <v>212</v>
      </c>
      <c r="B327" s="13" t="s">
        <v>256</v>
      </c>
      <c r="C327" s="13" t="s">
        <v>313</v>
      </c>
      <c r="D327" s="13" t="s">
        <v>213</v>
      </c>
      <c r="E327" s="14" t="n">
        <v>69.4</v>
      </c>
    </row>
    <row r="328" customFormat="false" ht="16.5" hidden="false" customHeight="true" outlineLevel="5" collapsed="false">
      <c r="A328" s="12" t="s">
        <v>260</v>
      </c>
      <c r="B328" s="13" t="s">
        <v>256</v>
      </c>
      <c r="C328" s="13" t="s">
        <v>313</v>
      </c>
      <c r="D328" s="13" t="s">
        <v>261</v>
      </c>
      <c r="E328" s="14" t="n">
        <v>22</v>
      </c>
    </row>
    <row r="329" customFormat="false" ht="16.5" hidden="false" customHeight="true" outlineLevel="1" collapsed="false">
      <c r="A329" s="10" t="s">
        <v>314</v>
      </c>
      <c r="B329" s="8" t="s">
        <v>315</v>
      </c>
      <c r="C329" s="8"/>
      <c r="D329" s="8"/>
      <c r="E329" s="11" t="n">
        <f aca="false">SUM(E330+E336+E348)</f>
        <v>14287.5</v>
      </c>
    </row>
    <row r="330" customFormat="false" ht="16.5" hidden="false" customHeight="true" outlineLevel="1" collapsed="false">
      <c r="A330" s="10" t="s">
        <v>316</v>
      </c>
      <c r="B330" s="8" t="s">
        <v>315</v>
      </c>
      <c r="C330" s="8" t="s">
        <v>317</v>
      </c>
      <c r="D330" s="8"/>
      <c r="E330" s="11" t="n">
        <f aca="false">SUM(E331)</f>
        <v>14.1</v>
      </c>
    </row>
    <row r="331" customFormat="false" ht="16.5" hidden="false" customHeight="true" outlineLevel="1" collapsed="false">
      <c r="A331" s="10" t="s">
        <v>318</v>
      </c>
      <c r="B331" s="8" t="s">
        <v>315</v>
      </c>
      <c r="C331" s="8" t="s">
        <v>319</v>
      </c>
      <c r="D331" s="8"/>
      <c r="E331" s="11" t="n">
        <f aca="false">SUM(E332+E334)</f>
        <v>14.1</v>
      </c>
    </row>
    <row r="332" customFormat="false" ht="34.5" hidden="false" customHeight="true" outlineLevel="1" collapsed="false">
      <c r="A332" s="10" t="s">
        <v>320</v>
      </c>
      <c r="B332" s="8" t="s">
        <v>315</v>
      </c>
      <c r="C332" s="8" t="s">
        <v>321</v>
      </c>
      <c r="D332" s="8"/>
      <c r="E332" s="11" t="n">
        <f aca="false">SUM(E333)</f>
        <v>9</v>
      </c>
    </row>
    <row r="333" customFormat="false" ht="16.5" hidden="false" customHeight="true" outlineLevel="1" collapsed="false">
      <c r="A333" s="12" t="s">
        <v>212</v>
      </c>
      <c r="B333" s="13" t="s">
        <v>315</v>
      </c>
      <c r="C333" s="13" t="s">
        <v>321</v>
      </c>
      <c r="D333" s="13" t="s">
        <v>213</v>
      </c>
      <c r="E333" s="14" t="n">
        <v>9</v>
      </c>
    </row>
    <row r="334" customFormat="false" ht="18" hidden="false" customHeight="true" outlineLevel="1" collapsed="false">
      <c r="A334" s="10" t="s">
        <v>322</v>
      </c>
      <c r="B334" s="8" t="s">
        <v>315</v>
      </c>
      <c r="C334" s="8" t="s">
        <v>323</v>
      </c>
      <c r="D334" s="8"/>
      <c r="E334" s="11" t="n">
        <f aca="false">SUM(E335)</f>
        <v>5.1</v>
      </c>
    </row>
    <row r="335" customFormat="false" ht="16.5" hidden="false" customHeight="true" outlineLevel="1" collapsed="false">
      <c r="A335" s="12" t="s">
        <v>212</v>
      </c>
      <c r="B335" s="13" t="s">
        <v>315</v>
      </c>
      <c r="C335" s="13" t="s">
        <v>323</v>
      </c>
      <c r="D335" s="13" t="s">
        <v>213</v>
      </c>
      <c r="E335" s="14" t="n">
        <v>5.1</v>
      </c>
    </row>
    <row r="336" customFormat="false" ht="16.5" hidden="false" customHeight="true" outlineLevel="1" collapsed="false">
      <c r="A336" s="10" t="s">
        <v>324</v>
      </c>
      <c r="B336" s="8" t="s">
        <v>315</v>
      </c>
      <c r="C336" s="8" t="s">
        <v>325</v>
      </c>
      <c r="D336" s="8"/>
      <c r="E336" s="11" t="n">
        <f aca="false">SUM(E337)</f>
        <v>13923.4</v>
      </c>
    </row>
    <row r="337" customFormat="false" ht="33" hidden="false" customHeight="true" outlineLevel="1" collapsed="false">
      <c r="A337" s="10" t="s">
        <v>326</v>
      </c>
      <c r="B337" s="8" t="s">
        <v>315</v>
      </c>
      <c r="C337" s="8" t="s">
        <v>327</v>
      </c>
      <c r="D337" s="8"/>
      <c r="E337" s="11" t="n">
        <f aca="false">SUM(E338+E341+E343)</f>
        <v>13923.4</v>
      </c>
    </row>
    <row r="338" customFormat="false" ht="72" hidden="false" customHeight="true" outlineLevel="1" collapsed="false">
      <c r="A338" s="10" t="s">
        <v>328</v>
      </c>
      <c r="B338" s="8" t="s">
        <v>315</v>
      </c>
      <c r="C338" s="8" t="s">
        <v>329</v>
      </c>
      <c r="D338" s="8"/>
      <c r="E338" s="11" t="n">
        <f aca="false">SUM(E339:E340)</f>
        <v>1059.8</v>
      </c>
    </row>
    <row r="339" customFormat="false" ht="16.5" hidden="false" customHeight="true" outlineLevel="1" collapsed="false">
      <c r="A339" s="12" t="s">
        <v>212</v>
      </c>
      <c r="B339" s="13" t="s">
        <v>315</v>
      </c>
      <c r="C339" s="13" t="s">
        <v>329</v>
      </c>
      <c r="D339" s="13" t="s">
        <v>213</v>
      </c>
      <c r="E339" s="14" t="n">
        <v>872.6</v>
      </c>
    </row>
    <row r="340" customFormat="false" ht="16.5" hidden="false" customHeight="true" outlineLevel="1" collapsed="false">
      <c r="A340" s="12" t="s">
        <v>260</v>
      </c>
      <c r="B340" s="13" t="s">
        <v>315</v>
      </c>
      <c r="C340" s="13" t="s">
        <v>329</v>
      </c>
      <c r="D340" s="13" t="s">
        <v>261</v>
      </c>
      <c r="E340" s="14" t="n">
        <v>187.2</v>
      </c>
    </row>
    <row r="341" customFormat="false" ht="16.5" hidden="false" customHeight="true" outlineLevel="1" collapsed="false">
      <c r="A341" s="39" t="s">
        <v>38</v>
      </c>
      <c r="B341" s="8" t="s">
        <v>315</v>
      </c>
      <c r="C341" s="8" t="s">
        <v>330</v>
      </c>
      <c r="D341" s="8"/>
      <c r="E341" s="11" t="n">
        <f aca="false">SUM(E342)</f>
        <v>232.4</v>
      </c>
    </row>
    <row r="342" s="40" customFormat="true" ht="16.5" hidden="false" customHeight="true" outlineLevel="1" collapsed="false">
      <c r="A342" s="12" t="s">
        <v>212</v>
      </c>
      <c r="B342" s="13" t="s">
        <v>315</v>
      </c>
      <c r="C342" s="13" t="s">
        <v>330</v>
      </c>
      <c r="D342" s="13" t="s">
        <v>213</v>
      </c>
      <c r="E342" s="14" t="n">
        <f aca="false">SUM(464.8-232.4)</f>
        <v>232.4</v>
      </c>
    </row>
    <row r="343" customFormat="false" ht="16.5" hidden="false" customHeight="true" outlineLevel="1" collapsed="false">
      <c r="A343" s="10" t="s">
        <v>233</v>
      </c>
      <c r="B343" s="8" t="s">
        <v>315</v>
      </c>
      <c r="C343" s="8" t="s">
        <v>331</v>
      </c>
      <c r="D343" s="8"/>
      <c r="E343" s="11" t="n">
        <f aca="false">SUM(E345+E346)</f>
        <v>12631.2</v>
      </c>
    </row>
    <row r="344" customFormat="false" ht="33" hidden="false" customHeight="true" outlineLevel="1" collapsed="false">
      <c r="A344" s="10" t="s">
        <v>332</v>
      </c>
      <c r="B344" s="13" t="s">
        <v>315</v>
      </c>
      <c r="C344" s="13" t="s">
        <v>333</v>
      </c>
      <c r="D344" s="8"/>
      <c r="E344" s="11" t="n">
        <f aca="false">SUM(E345)</f>
        <v>7149.7</v>
      </c>
    </row>
    <row r="345" s="40" customFormat="true" ht="16.5" hidden="false" customHeight="true" outlineLevel="1" collapsed="false">
      <c r="A345" s="12" t="s">
        <v>212</v>
      </c>
      <c r="B345" s="13" t="s">
        <v>315</v>
      </c>
      <c r="C345" s="13" t="s">
        <v>333</v>
      </c>
      <c r="D345" s="13" t="s">
        <v>213</v>
      </c>
      <c r="E345" s="14" t="n">
        <v>7149.7</v>
      </c>
    </row>
    <row r="346" s="40" customFormat="true" ht="49.5" hidden="false" customHeight="true" outlineLevel="1" collapsed="false">
      <c r="A346" s="10" t="s">
        <v>334</v>
      </c>
      <c r="B346" s="8" t="s">
        <v>315</v>
      </c>
      <c r="C346" s="8" t="s">
        <v>335</v>
      </c>
      <c r="D346" s="8"/>
      <c r="E346" s="11" t="n">
        <f aca="false">SUM(E347)</f>
        <v>5481.5</v>
      </c>
    </row>
    <row r="347" s="40" customFormat="true" ht="16.5" hidden="false" customHeight="true" outlineLevel="1" collapsed="false">
      <c r="A347" s="12" t="s">
        <v>212</v>
      </c>
      <c r="B347" s="13" t="s">
        <v>315</v>
      </c>
      <c r="C347" s="13" t="s">
        <v>335</v>
      </c>
      <c r="D347" s="13" t="s">
        <v>213</v>
      </c>
      <c r="E347" s="14" t="n">
        <v>5481.5</v>
      </c>
    </row>
    <row r="348" customFormat="false" ht="16.5" hidden="false" customHeight="true" outlineLevel="2" collapsed="false">
      <c r="A348" s="10" t="s">
        <v>91</v>
      </c>
      <c r="B348" s="8" t="s">
        <v>315</v>
      </c>
      <c r="C348" s="8" t="s">
        <v>92</v>
      </c>
      <c r="D348" s="8"/>
      <c r="E348" s="11" t="n">
        <f aca="false">SUM(E349)</f>
        <v>350</v>
      </c>
    </row>
    <row r="349" customFormat="false" ht="33" hidden="false" customHeight="true" outlineLevel="4" collapsed="false">
      <c r="A349" s="10" t="s">
        <v>336</v>
      </c>
      <c r="B349" s="8" t="s">
        <v>315</v>
      </c>
      <c r="C349" s="8" t="s">
        <v>337</v>
      </c>
      <c r="D349" s="8"/>
      <c r="E349" s="11" t="n">
        <f aca="false">SUM(E350)</f>
        <v>350</v>
      </c>
    </row>
    <row r="350" customFormat="false" ht="16.5" hidden="false" customHeight="true" outlineLevel="5" collapsed="false">
      <c r="A350" s="12" t="s">
        <v>338</v>
      </c>
      <c r="B350" s="13" t="s">
        <v>315</v>
      </c>
      <c r="C350" s="13" t="s">
        <v>337</v>
      </c>
      <c r="D350" s="13" t="s">
        <v>339</v>
      </c>
      <c r="E350" s="14" t="n">
        <v>350</v>
      </c>
    </row>
    <row r="351" customFormat="false" ht="16.5" hidden="false" customHeight="true" outlineLevel="1" collapsed="false">
      <c r="A351" s="10" t="s">
        <v>340</v>
      </c>
      <c r="B351" s="8" t="s">
        <v>341</v>
      </c>
      <c r="C351" s="8"/>
      <c r="D351" s="8"/>
      <c r="E351" s="11" t="n">
        <f aca="false">SUM(E352+E356+E364)</f>
        <v>24548.1</v>
      </c>
    </row>
    <row r="352" customFormat="false" ht="16.5" hidden="false" customHeight="true" outlineLevel="2" collapsed="false">
      <c r="A352" s="10" t="s">
        <v>294</v>
      </c>
      <c r="B352" s="8" t="s">
        <v>341</v>
      </c>
      <c r="C352" s="8" t="s">
        <v>295</v>
      </c>
      <c r="D352" s="8"/>
      <c r="E352" s="11" t="n">
        <f aca="false">SUM(E353)</f>
        <v>410.4</v>
      </c>
    </row>
    <row r="353" customFormat="false" ht="16.5" hidden="false" customHeight="true" outlineLevel="3" collapsed="false">
      <c r="A353" s="10" t="s">
        <v>318</v>
      </c>
      <c r="B353" s="8" t="s">
        <v>341</v>
      </c>
      <c r="C353" s="8" t="s">
        <v>342</v>
      </c>
      <c r="D353" s="8"/>
      <c r="E353" s="11" t="n">
        <f aca="false">SUM(E354:E355)</f>
        <v>410.4</v>
      </c>
    </row>
    <row r="354" customFormat="false" ht="16.5" hidden="false" customHeight="true" outlineLevel="5" collapsed="false">
      <c r="A354" s="12" t="s">
        <v>212</v>
      </c>
      <c r="B354" s="13" t="s">
        <v>341</v>
      </c>
      <c r="C354" s="13" t="s">
        <v>342</v>
      </c>
      <c r="D354" s="13" t="s">
        <v>213</v>
      </c>
      <c r="E354" s="14" t="n">
        <v>408.4</v>
      </c>
    </row>
    <row r="355" customFormat="false" ht="16.5" hidden="false" customHeight="true" outlineLevel="5" collapsed="false">
      <c r="A355" s="12" t="s">
        <v>260</v>
      </c>
      <c r="B355" s="13" t="s">
        <v>341</v>
      </c>
      <c r="C355" s="13" t="s">
        <v>342</v>
      </c>
      <c r="D355" s="13" t="s">
        <v>261</v>
      </c>
      <c r="E355" s="14" t="n">
        <v>2</v>
      </c>
    </row>
    <row r="356" customFormat="false" ht="49.5" hidden="false" customHeight="true" outlineLevel="2" collapsed="false">
      <c r="A356" s="10" t="s">
        <v>343</v>
      </c>
      <c r="B356" s="8" t="s">
        <v>341</v>
      </c>
      <c r="C356" s="8" t="s">
        <v>344</v>
      </c>
      <c r="D356" s="8"/>
      <c r="E356" s="11" t="n">
        <f aca="false">SUM(E359+E357)</f>
        <v>13230.2</v>
      </c>
    </row>
    <row r="357" customFormat="false" ht="16.5" hidden="false" customHeight="true" outlineLevel="2" collapsed="false">
      <c r="A357" s="39" t="s">
        <v>38</v>
      </c>
      <c r="B357" s="13" t="s">
        <v>341</v>
      </c>
      <c r="C357" s="13" t="s">
        <v>345</v>
      </c>
      <c r="D357" s="13"/>
      <c r="E357" s="14" t="n">
        <f aca="false">SUM(E358)</f>
        <v>114.7</v>
      </c>
    </row>
    <row r="358" customFormat="false" ht="16.5" hidden="false" customHeight="true" outlineLevel="2" collapsed="false">
      <c r="A358" s="12" t="s">
        <v>212</v>
      </c>
      <c r="B358" s="13" t="s">
        <v>341</v>
      </c>
      <c r="C358" s="13" t="s">
        <v>345</v>
      </c>
      <c r="D358" s="13" t="s">
        <v>213</v>
      </c>
      <c r="E358" s="14" t="n">
        <f aca="false">SUM(229.4-114.7)</f>
        <v>114.7</v>
      </c>
    </row>
    <row r="359" customFormat="false" ht="16.5" hidden="false" customHeight="true" outlineLevel="3" collapsed="false">
      <c r="A359" s="10" t="s">
        <v>233</v>
      </c>
      <c r="B359" s="8" t="s">
        <v>341</v>
      </c>
      <c r="C359" s="8" t="s">
        <v>346</v>
      </c>
      <c r="D359" s="8"/>
      <c r="E359" s="11" t="n">
        <f aca="false">SUM(E360+E362)</f>
        <v>13115.5</v>
      </c>
    </row>
    <row r="360" customFormat="false" ht="33" hidden="false" customHeight="true" outlineLevel="4" collapsed="false">
      <c r="A360" s="10" t="s">
        <v>347</v>
      </c>
      <c r="B360" s="8" t="s">
        <v>341</v>
      </c>
      <c r="C360" s="8" t="s">
        <v>348</v>
      </c>
      <c r="D360" s="8"/>
      <c r="E360" s="11" t="n">
        <f aca="false">SUM(E361)</f>
        <v>29.9</v>
      </c>
    </row>
    <row r="361" customFormat="false" ht="16.5" hidden="false" customHeight="true" outlineLevel="5" collapsed="false">
      <c r="A361" s="12" t="s">
        <v>349</v>
      </c>
      <c r="B361" s="13" t="s">
        <v>341</v>
      </c>
      <c r="C361" s="13" t="s">
        <v>348</v>
      </c>
      <c r="D361" s="13" t="s">
        <v>350</v>
      </c>
      <c r="E361" s="14" t="n">
        <f aca="false">SUM([1]Лист1!$D$12)</f>
        <v>29.9</v>
      </c>
    </row>
    <row r="362" customFormat="false" ht="66" hidden="false" customHeight="true" outlineLevel="4" collapsed="false">
      <c r="A362" s="10" t="s">
        <v>351</v>
      </c>
      <c r="B362" s="8" t="s">
        <v>341</v>
      </c>
      <c r="C362" s="8" t="s">
        <v>352</v>
      </c>
      <c r="D362" s="8"/>
      <c r="E362" s="11" t="n">
        <f aca="false">SUM(E363)</f>
        <v>13085.6</v>
      </c>
    </row>
    <row r="363" customFormat="false" ht="16.5" hidden="false" customHeight="true" outlineLevel="5" collapsed="false">
      <c r="A363" s="12" t="s">
        <v>212</v>
      </c>
      <c r="B363" s="13" t="s">
        <v>341</v>
      </c>
      <c r="C363" s="13" t="s">
        <v>352</v>
      </c>
      <c r="D363" s="13" t="s">
        <v>213</v>
      </c>
      <c r="E363" s="14" t="n">
        <v>13085.6</v>
      </c>
    </row>
    <row r="364" customFormat="false" ht="16.5" hidden="false" customHeight="true" outlineLevel="2" collapsed="false">
      <c r="A364" s="10" t="s">
        <v>91</v>
      </c>
      <c r="B364" s="8" t="s">
        <v>341</v>
      </c>
      <c r="C364" s="8" t="s">
        <v>92</v>
      </c>
      <c r="D364" s="8"/>
      <c r="E364" s="11" t="n">
        <f aca="false">SUM(E365+E367+E376+E384+E373+E370+E379+E381)</f>
        <v>10907.5</v>
      </c>
    </row>
    <row r="365" customFormat="false" ht="32.25" hidden="false" customHeight="true" outlineLevel="4" collapsed="false">
      <c r="A365" s="10" t="s">
        <v>123</v>
      </c>
      <c r="B365" s="8" t="s">
        <v>341</v>
      </c>
      <c r="C365" s="8" t="s">
        <v>124</v>
      </c>
      <c r="D365" s="8"/>
      <c r="E365" s="11" t="n">
        <f aca="false">SUM(E366)</f>
        <v>10</v>
      </c>
    </row>
    <row r="366" customFormat="false" ht="16.5" hidden="false" customHeight="true" outlineLevel="5" collapsed="false">
      <c r="A366" s="12" t="s">
        <v>212</v>
      </c>
      <c r="B366" s="13" t="s">
        <v>341</v>
      </c>
      <c r="C366" s="13" t="s">
        <v>124</v>
      </c>
      <c r="D366" s="13" t="s">
        <v>213</v>
      </c>
      <c r="E366" s="14" t="n">
        <v>10</v>
      </c>
    </row>
    <row r="367" customFormat="false" ht="33" hidden="false" customHeight="true" outlineLevel="4" collapsed="false">
      <c r="A367" s="10" t="s">
        <v>353</v>
      </c>
      <c r="B367" s="8" t="s">
        <v>341</v>
      </c>
      <c r="C367" s="8" t="s">
        <v>354</v>
      </c>
      <c r="D367" s="8"/>
      <c r="E367" s="11" t="n">
        <f aca="false">SUM(E368:E369)</f>
        <v>2940.2</v>
      </c>
    </row>
    <row r="368" customFormat="false" ht="16.5" hidden="false" customHeight="true" outlineLevel="5" collapsed="false">
      <c r="A368" s="12" t="s">
        <v>212</v>
      </c>
      <c r="B368" s="13" t="s">
        <v>341</v>
      </c>
      <c r="C368" s="13" t="s">
        <v>354</v>
      </c>
      <c r="D368" s="13" t="s">
        <v>213</v>
      </c>
      <c r="E368" s="14" t="n">
        <v>2802.2</v>
      </c>
    </row>
    <row r="369" customFormat="false" ht="16.5" hidden="false" customHeight="true" outlineLevel="5" collapsed="false">
      <c r="A369" s="12" t="s">
        <v>260</v>
      </c>
      <c r="B369" s="13" t="s">
        <v>341</v>
      </c>
      <c r="C369" s="13" t="s">
        <v>354</v>
      </c>
      <c r="D369" s="13" t="s">
        <v>261</v>
      </c>
      <c r="E369" s="14" t="n">
        <f aca="false">SUM(65+73)</f>
        <v>138</v>
      </c>
    </row>
    <row r="370" customFormat="false" ht="49.5" hidden="false" customHeight="true" outlineLevel="5" collapsed="false">
      <c r="A370" s="10" t="s">
        <v>355</v>
      </c>
      <c r="B370" s="8" t="s">
        <v>341</v>
      </c>
      <c r="C370" s="8" t="s">
        <v>356</v>
      </c>
      <c r="D370" s="13" t="s">
        <v>213</v>
      </c>
      <c r="E370" s="11" t="n">
        <f aca="false">SUM(E371:E372)</f>
        <v>5465.9</v>
      </c>
    </row>
    <row r="371" customFormat="false" ht="16.5" hidden="false" customHeight="true" outlineLevel="5" collapsed="false">
      <c r="A371" s="12" t="s">
        <v>212</v>
      </c>
      <c r="B371" s="13" t="s">
        <v>341</v>
      </c>
      <c r="C371" s="13" t="s">
        <v>356</v>
      </c>
      <c r="D371" s="13" t="s">
        <v>213</v>
      </c>
      <c r="E371" s="14" t="n">
        <v>4834.5</v>
      </c>
    </row>
    <row r="372" customFormat="false" ht="16.5" hidden="false" customHeight="true" outlineLevel="5" collapsed="false">
      <c r="A372" s="12" t="s">
        <v>260</v>
      </c>
      <c r="B372" s="13" t="s">
        <v>341</v>
      </c>
      <c r="C372" s="13" t="s">
        <v>356</v>
      </c>
      <c r="D372" s="13" t="s">
        <v>261</v>
      </c>
      <c r="E372" s="14" t="n">
        <v>631.4</v>
      </c>
    </row>
    <row r="373" customFormat="false" ht="51" hidden="false" customHeight="true" outlineLevel="5" collapsed="false">
      <c r="A373" s="10" t="s">
        <v>357</v>
      </c>
      <c r="B373" s="8" t="s">
        <v>341</v>
      </c>
      <c r="C373" s="8" t="s">
        <v>96</v>
      </c>
      <c r="D373" s="8"/>
      <c r="E373" s="11" t="n">
        <f aca="false">SUM(E374:E375)</f>
        <v>518</v>
      </c>
    </row>
    <row r="374" customFormat="false" ht="16.5" hidden="false" customHeight="true" outlineLevel="5" collapsed="false">
      <c r="A374" s="12" t="s">
        <v>212</v>
      </c>
      <c r="B374" s="13" t="s">
        <v>341</v>
      </c>
      <c r="C374" s="13" t="s">
        <v>96</v>
      </c>
      <c r="D374" s="13" t="s">
        <v>213</v>
      </c>
      <c r="E374" s="14" t="n">
        <f aca="false">SUM(368+58)</f>
        <v>426</v>
      </c>
    </row>
    <row r="375" customFormat="false" ht="16.5" hidden="false" customHeight="true" outlineLevel="5" collapsed="false">
      <c r="A375" s="12" t="s">
        <v>260</v>
      </c>
      <c r="B375" s="13" t="s">
        <v>341</v>
      </c>
      <c r="C375" s="13" t="s">
        <v>96</v>
      </c>
      <c r="D375" s="13" t="s">
        <v>261</v>
      </c>
      <c r="E375" s="14" t="n">
        <v>92</v>
      </c>
    </row>
    <row r="376" customFormat="false" ht="49.5" hidden="false" customHeight="true" outlineLevel="4" collapsed="false">
      <c r="A376" s="10" t="s">
        <v>358</v>
      </c>
      <c r="B376" s="8" t="s">
        <v>341</v>
      </c>
      <c r="C376" s="8" t="s">
        <v>359</v>
      </c>
      <c r="D376" s="8"/>
      <c r="E376" s="11" t="n">
        <f aca="false">SUM(E377:E378)</f>
        <v>600</v>
      </c>
    </row>
    <row r="377" customFormat="false" ht="16.5" hidden="false" customHeight="true" outlineLevel="5" collapsed="false">
      <c r="A377" s="12" t="s">
        <v>212</v>
      </c>
      <c r="B377" s="13" t="s">
        <v>341</v>
      </c>
      <c r="C377" s="13" t="s">
        <v>359</v>
      </c>
      <c r="D377" s="13" t="s">
        <v>213</v>
      </c>
      <c r="E377" s="14" t="n">
        <v>482.5</v>
      </c>
    </row>
    <row r="378" customFormat="false" ht="16.5" hidden="false" customHeight="true" outlineLevel="5" collapsed="false">
      <c r="A378" s="12" t="s">
        <v>260</v>
      </c>
      <c r="B378" s="13" t="s">
        <v>341</v>
      </c>
      <c r="C378" s="13" t="s">
        <v>359</v>
      </c>
      <c r="D378" s="13" t="s">
        <v>261</v>
      </c>
      <c r="E378" s="14" t="n">
        <v>117.5</v>
      </c>
    </row>
    <row r="379" customFormat="false" ht="66" hidden="false" customHeight="true" outlineLevel="5" collapsed="false">
      <c r="A379" s="10" t="s">
        <v>360</v>
      </c>
      <c r="B379" s="29" t="s">
        <v>341</v>
      </c>
      <c r="C379" s="25" t="s">
        <v>361</v>
      </c>
      <c r="D379" s="25"/>
      <c r="E379" s="11" t="n">
        <f aca="false">SUM(E380)</f>
        <v>200</v>
      </c>
    </row>
    <row r="380" customFormat="false" ht="16.5" hidden="false" customHeight="true" outlineLevel="5" collapsed="false">
      <c r="A380" s="12" t="s">
        <v>212</v>
      </c>
      <c r="B380" s="41" t="s">
        <v>341</v>
      </c>
      <c r="C380" s="41" t="s">
        <v>361</v>
      </c>
      <c r="D380" s="41" t="s">
        <v>213</v>
      </c>
      <c r="E380" s="42" t="n">
        <v>200</v>
      </c>
    </row>
    <row r="381" customFormat="false" ht="35.25" hidden="false" customHeight="true" outlineLevel="5" collapsed="false">
      <c r="A381" s="10" t="s">
        <v>362</v>
      </c>
      <c r="B381" s="8" t="s">
        <v>341</v>
      </c>
      <c r="C381" s="8" t="s">
        <v>363</v>
      </c>
      <c r="D381" s="13" t="s">
        <v>213</v>
      </c>
      <c r="E381" s="11" t="n">
        <f aca="false">SUM(E382:E383)</f>
        <v>863.8</v>
      </c>
    </row>
    <row r="382" customFormat="false" ht="16.5" hidden="false" customHeight="true" outlineLevel="5" collapsed="false">
      <c r="A382" s="12" t="s">
        <v>212</v>
      </c>
      <c r="B382" s="13" t="s">
        <v>341</v>
      </c>
      <c r="C382" s="13" t="s">
        <v>363</v>
      </c>
      <c r="D382" s="13" t="s">
        <v>213</v>
      </c>
      <c r="E382" s="14" t="n">
        <v>770.3</v>
      </c>
    </row>
    <row r="383" customFormat="false" ht="16.5" hidden="false" customHeight="true" outlineLevel="5" collapsed="false">
      <c r="A383" s="12" t="s">
        <v>260</v>
      </c>
      <c r="B383" s="13" t="s">
        <v>341</v>
      </c>
      <c r="C383" s="13" t="s">
        <v>363</v>
      </c>
      <c r="D383" s="13" t="s">
        <v>261</v>
      </c>
      <c r="E383" s="14" t="n">
        <v>93.5</v>
      </c>
    </row>
    <row r="384" customFormat="false" ht="17.25" hidden="false" customHeight="true" outlineLevel="4" collapsed="false">
      <c r="A384" s="10" t="s">
        <v>364</v>
      </c>
      <c r="B384" s="8" t="s">
        <v>341</v>
      </c>
      <c r="C384" s="8" t="s">
        <v>365</v>
      </c>
      <c r="D384" s="8"/>
      <c r="E384" s="11" t="n">
        <f aca="false">SUM(E385:E386)</f>
        <v>309.6</v>
      </c>
    </row>
    <row r="385" customFormat="false" ht="16.5" hidden="false" customHeight="true" outlineLevel="5" collapsed="false">
      <c r="A385" s="12" t="s">
        <v>212</v>
      </c>
      <c r="B385" s="13" t="s">
        <v>341</v>
      </c>
      <c r="C385" s="13" t="s">
        <v>365</v>
      </c>
      <c r="D385" s="13" t="s">
        <v>213</v>
      </c>
      <c r="E385" s="14" t="n">
        <v>299.6</v>
      </c>
    </row>
    <row r="386" customFormat="false" ht="16.5" hidden="false" customHeight="true" outlineLevel="5" collapsed="false">
      <c r="A386" s="12" t="s">
        <v>260</v>
      </c>
      <c r="B386" s="13" t="s">
        <v>341</v>
      </c>
      <c r="C386" s="13" t="s">
        <v>365</v>
      </c>
      <c r="D386" s="13" t="s">
        <v>261</v>
      </c>
      <c r="E386" s="14" t="n">
        <v>10</v>
      </c>
    </row>
    <row r="387" customFormat="false" ht="33" hidden="false" customHeight="true" outlineLevel="0" collapsed="false">
      <c r="A387" s="10" t="s">
        <v>366</v>
      </c>
      <c r="B387" s="8" t="s">
        <v>367</v>
      </c>
      <c r="C387" s="8"/>
      <c r="D387" s="8"/>
      <c r="E387" s="11" t="n">
        <f aca="false">SUM(E388+E420)</f>
        <v>25167.4</v>
      </c>
    </row>
    <row r="388" customFormat="false" ht="16.5" hidden="false" customHeight="true" outlineLevel="1" collapsed="false">
      <c r="A388" s="10" t="s">
        <v>368</v>
      </c>
      <c r="B388" s="8" t="s">
        <v>369</v>
      </c>
      <c r="C388" s="8"/>
      <c r="D388" s="8"/>
      <c r="E388" s="11" t="n">
        <f aca="false">SUM(E389+E397+E403+E411)</f>
        <v>22685.8</v>
      </c>
    </row>
    <row r="389" customFormat="false" ht="33" hidden="false" customHeight="true" outlineLevel="2" collapsed="false">
      <c r="A389" s="10" t="s">
        <v>370</v>
      </c>
      <c r="B389" s="8" t="s">
        <v>369</v>
      </c>
      <c r="C389" s="8" t="s">
        <v>371</v>
      </c>
      <c r="D389" s="8"/>
      <c r="E389" s="11" t="n">
        <f aca="false">SUM(E392+E390)</f>
        <v>11923.4</v>
      </c>
    </row>
    <row r="390" customFormat="false" ht="35.25" hidden="false" customHeight="true" outlineLevel="2" collapsed="false">
      <c r="A390" s="10" t="s">
        <v>372</v>
      </c>
      <c r="B390" s="8" t="s">
        <v>369</v>
      </c>
      <c r="C390" s="8" t="s">
        <v>373</v>
      </c>
      <c r="D390" s="8"/>
      <c r="E390" s="11" t="n">
        <f aca="false">SUM(E391)</f>
        <v>71</v>
      </c>
    </row>
    <row r="391" s="40" customFormat="true" ht="16.5" hidden="false" customHeight="true" outlineLevel="2" collapsed="false">
      <c r="A391" s="12" t="s">
        <v>212</v>
      </c>
      <c r="B391" s="13" t="s">
        <v>369</v>
      </c>
      <c r="C391" s="13" t="s">
        <v>373</v>
      </c>
      <c r="D391" s="13" t="s">
        <v>213</v>
      </c>
      <c r="E391" s="14" t="n">
        <v>71</v>
      </c>
    </row>
    <row r="392" customFormat="false" ht="16.5" hidden="false" customHeight="true" outlineLevel="3" collapsed="false">
      <c r="A392" s="10" t="s">
        <v>233</v>
      </c>
      <c r="B392" s="8" t="s">
        <v>369</v>
      </c>
      <c r="C392" s="8" t="s">
        <v>374</v>
      </c>
      <c r="D392" s="8"/>
      <c r="E392" s="11" t="n">
        <f aca="false">SUM(E396+E393)</f>
        <v>11852.4</v>
      </c>
    </row>
    <row r="393" customFormat="false" ht="16.5" hidden="false" customHeight="true" outlineLevel="2" collapsed="false">
      <c r="A393" s="39" t="s">
        <v>38</v>
      </c>
      <c r="B393" s="13" t="s">
        <v>369</v>
      </c>
      <c r="C393" s="13" t="s">
        <v>375</v>
      </c>
      <c r="D393" s="13"/>
      <c r="E393" s="14" t="n">
        <f aca="false">SUM(E394)</f>
        <v>264</v>
      </c>
    </row>
    <row r="394" customFormat="false" ht="16.5" hidden="false" customHeight="true" outlineLevel="2" collapsed="false">
      <c r="A394" s="12" t="s">
        <v>212</v>
      </c>
      <c r="B394" s="13" t="s">
        <v>369</v>
      </c>
      <c r="C394" s="13" t="s">
        <v>375</v>
      </c>
      <c r="D394" s="13" t="s">
        <v>213</v>
      </c>
      <c r="E394" s="14" t="n">
        <f aca="false">SUM(457.2-228.6+35.4)</f>
        <v>264</v>
      </c>
    </row>
    <row r="395" customFormat="false" ht="33" hidden="false" customHeight="true" outlineLevel="4" collapsed="false">
      <c r="A395" s="10" t="s">
        <v>376</v>
      </c>
      <c r="B395" s="8" t="s">
        <v>369</v>
      </c>
      <c r="C395" s="8" t="s">
        <v>377</v>
      </c>
      <c r="D395" s="8"/>
      <c r="E395" s="11" t="n">
        <f aca="false">SUM(E396)</f>
        <v>11588.4</v>
      </c>
    </row>
    <row r="396" customFormat="false" ht="16.5" hidden="false" customHeight="true" outlineLevel="5" collapsed="false">
      <c r="A396" s="12" t="s">
        <v>212</v>
      </c>
      <c r="B396" s="13" t="s">
        <v>369</v>
      </c>
      <c r="C396" s="13" t="s">
        <v>377</v>
      </c>
      <c r="D396" s="13" t="s">
        <v>213</v>
      </c>
      <c r="E396" s="14" t="n">
        <v>11588.4</v>
      </c>
    </row>
    <row r="397" customFormat="false" ht="16.5" hidden="false" customHeight="true" outlineLevel="2" collapsed="false">
      <c r="A397" s="10" t="s">
        <v>378</v>
      </c>
      <c r="B397" s="8" t="s">
        <v>369</v>
      </c>
      <c r="C397" s="8" t="s">
        <v>379</v>
      </c>
      <c r="D397" s="8"/>
      <c r="E397" s="11" t="n">
        <f aca="false">SUM(E398+E400)</f>
        <v>1285.5</v>
      </c>
    </row>
    <row r="398" customFormat="false" ht="16.5" hidden="false" customHeight="true" outlineLevel="2" collapsed="false">
      <c r="A398" s="39" t="s">
        <v>38</v>
      </c>
      <c r="B398" s="13" t="s">
        <v>369</v>
      </c>
      <c r="C398" s="13" t="s">
        <v>380</v>
      </c>
      <c r="D398" s="13"/>
      <c r="E398" s="14" t="n">
        <f aca="false">SUM(E399)</f>
        <v>6.4</v>
      </c>
    </row>
    <row r="399" customFormat="false" ht="16.5" hidden="false" customHeight="true" outlineLevel="2" collapsed="false">
      <c r="A399" s="12" t="s">
        <v>212</v>
      </c>
      <c r="B399" s="13" t="s">
        <v>369</v>
      </c>
      <c r="C399" s="13" t="s">
        <v>380</v>
      </c>
      <c r="D399" s="13" t="s">
        <v>213</v>
      </c>
      <c r="E399" s="14" t="n">
        <f aca="false">SUM(12.8-6.4)</f>
        <v>6.4</v>
      </c>
    </row>
    <row r="400" customFormat="false" ht="16.5" hidden="false" customHeight="true" outlineLevel="3" collapsed="false">
      <c r="A400" s="10" t="s">
        <v>233</v>
      </c>
      <c r="B400" s="8" t="s">
        <v>369</v>
      </c>
      <c r="C400" s="8" t="s">
        <v>381</v>
      </c>
      <c r="D400" s="8"/>
      <c r="E400" s="11" t="n">
        <f aca="false">SUM(E402)</f>
        <v>1279.1</v>
      </c>
    </row>
    <row r="401" customFormat="false" ht="33" hidden="false" customHeight="true" outlineLevel="4" collapsed="false">
      <c r="A401" s="10" t="s">
        <v>382</v>
      </c>
      <c r="B401" s="8" t="s">
        <v>369</v>
      </c>
      <c r="C401" s="8" t="s">
        <v>383</v>
      </c>
      <c r="D401" s="8"/>
      <c r="E401" s="11" t="n">
        <f aca="false">SUM(E402)</f>
        <v>1279.1</v>
      </c>
    </row>
    <row r="402" customFormat="false" ht="16.5" hidden="false" customHeight="true" outlineLevel="5" collapsed="false">
      <c r="A402" s="12" t="s">
        <v>212</v>
      </c>
      <c r="B402" s="13" t="s">
        <v>369</v>
      </c>
      <c r="C402" s="13" t="s">
        <v>383</v>
      </c>
      <c r="D402" s="13" t="s">
        <v>213</v>
      </c>
      <c r="E402" s="14" t="n">
        <v>1279.1</v>
      </c>
    </row>
    <row r="403" customFormat="false" ht="16.5" hidden="false" customHeight="true" outlineLevel="2" collapsed="false">
      <c r="A403" s="10" t="s">
        <v>384</v>
      </c>
      <c r="B403" s="8" t="s">
        <v>369</v>
      </c>
      <c r="C403" s="8" t="s">
        <v>385</v>
      </c>
      <c r="D403" s="8"/>
      <c r="E403" s="11" t="n">
        <f aca="false">SUM(E406+E404)</f>
        <v>5562.6</v>
      </c>
    </row>
    <row r="404" customFormat="false" ht="16.5" hidden="false" customHeight="true" outlineLevel="2" collapsed="false">
      <c r="A404" s="39" t="s">
        <v>38</v>
      </c>
      <c r="B404" s="13" t="s">
        <v>369</v>
      </c>
      <c r="C404" s="13" t="s">
        <v>386</v>
      </c>
      <c r="D404" s="13"/>
      <c r="E404" s="14" t="n">
        <f aca="false">SUM(E405)</f>
        <v>32.4</v>
      </c>
    </row>
    <row r="405" customFormat="false" ht="16.5" hidden="false" customHeight="true" outlineLevel="2" collapsed="false">
      <c r="A405" s="12" t="s">
        <v>212</v>
      </c>
      <c r="B405" s="13" t="s">
        <v>369</v>
      </c>
      <c r="C405" s="13" t="s">
        <v>386</v>
      </c>
      <c r="D405" s="13" t="s">
        <v>213</v>
      </c>
      <c r="E405" s="14" t="n">
        <f aca="false">SUM(64.8-32.4)</f>
        <v>32.4</v>
      </c>
    </row>
    <row r="406" customFormat="false" ht="16.5" hidden="false" customHeight="true" outlineLevel="3" collapsed="false">
      <c r="A406" s="10" t="s">
        <v>233</v>
      </c>
      <c r="B406" s="8" t="s">
        <v>369</v>
      </c>
      <c r="C406" s="8" t="s">
        <v>387</v>
      </c>
      <c r="D406" s="8"/>
      <c r="E406" s="11" t="n">
        <f aca="false">SUM(E407+E409)</f>
        <v>5530.2</v>
      </c>
    </row>
    <row r="407" customFormat="false" ht="33" hidden="false" customHeight="true" outlineLevel="4" collapsed="false">
      <c r="A407" s="10" t="s">
        <v>388</v>
      </c>
      <c r="B407" s="8" t="s">
        <v>369</v>
      </c>
      <c r="C407" s="8" t="s">
        <v>389</v>
      </c>
      <c r="D407" s="8"/>
      <c r="E407" s="11" t="n">
        <f aca="false">SUM(E408)</f>
        <v>4796.4</v>
      </c>
    </row>
    <row r="408" customFormat="false" ht="16.5" hidden="false" customHeight="true" outlineLevel="5" collapsed="false">
      <c r="A408" s="12" t="s">
        <v>212</v>
      </c>
      <c r="B408" s="13" t="s">
        <v>369</v>
      </c>
      <c r="C408" s="13" t="s">
        <v>389</v>
      </c>
      <c r="D408" s="13" t="s">
        <v>213</v>
      </c>
      <c r="E408" s="14" t="n">
        <v>4796.4</v>
      </c>
    </row>
    <row r="409" customFormat="false" ht="51" hidden="false" customHeight="true" outlineLevel="4" collapsed="false">
      <c r="A409" s="10" t="s">
        <v>269</v>
      </c>
      <c r="B409" s="8" t="s">
        <v>369</v>
      </c>
      <c r="C409" s="8" t="s">
        <v>390</v>
      </c>
      <c r="D409" s="8"/>
      <c r="E409" s="11" t="n">
        <f aca="false">SUM(E410)</f>
        <v>733.8</v>
      </c>
    </row>
    <row r="410" customFormat="false" ht="16.5" hidden="false" customHeight="true" outlineLevel="5" collapsed="false">
      <c r="A410" s="12" t="s">
        <v>212</v>
      </c>
      <c r="B410" s="13" t="s">
        <v>369</v>
      </c>
      <c r="C410" s="13" t="s">
        <v>390</v>
      </c>
      <c r="D410" s="13" t="s">
        <v>213</v>
      </c>
      <c r="E410" s="14" t="n">
        <v>733.8</v>
      </c>
    </row>
    <row r="411" customFormat="false" ht="16.5" hidden="false" customHeight="true" outlineLevel="2" collapsed="false">
      <c r="A411" s="10" t="s">
        <v>91</v>
      </c>
      <c r="B411" s="8" t="s">
        <v>369</v>
      </c>
      <c r="C411" s="8" t="s">
        <v>92</v>
      </c>
      <c r="D411" s="8"/>
      <c r="E411" s="11" t="n">
        <f aca="false">SUM(E413+E414+E416+E418)</f>
        <v>3914.3</v>
      </c>
    </row>
    <row r="412" customFormat="false" ht="33" hidden="false" customHeight="true" outlineLevel="4" collapsed="false">
      <c r="A412" s="10" t="s">
        <v>391</v>
      </c>
      <c r="B412" s="8" t="s">
        <v>369</v>
      </c>
      <c r="C412" s="8" t="s">
        <v>392</v>
      </c>
      <c r="D412" s="8"/>
      <c r="E412" s="11" t="n">
        <f aca="false">SUM(E413)</f>
        <v>1850</v>
      </c>
    </row>
    <row r="413" customFormat="false" ht="16.5" hidden="false" customHeight="true" outlineLevel="5" collapsed="false">
      <c r="A413" s="12" t="s">
        <v>212</v>
      </c>
      <c r="B413" s="13" t="s">
        <v>369</v>
      </c>
      <c r="C413" s="13" t="s">
        <v>392</v>
      </c>
      <c r="D413" s="13" t="s">
        <v>213</v>
      </c>
      <c r="E413" s="14" t="n">
        <v>1850</v>
      </c>
    </row>
    <row r="414" customFormat="false" ht="51" hidden="false" customHeight="true" outlineLevel="5" collapsed="false">
      <c r="A414" s="10" t="s">
        <v>357</v>
      </c>
      <c r="B414" s="8" t="s">
        <v>369</v>
      </c>
      <c r="C414" s="8" t="s">
        <v>96</v>
      </c>
      <c r="D414" s="8"/>
      <c r="E414" s="11" t="n">
        <f aca="false">SUM(E415)</f>
        <v>162</v>
      </c>
    </row>
    <row r="415" customFormat="false" ht="16.5" hidden="false" customHeight="true" outlineLevel="5" collapsed="false">
      <c r="A415" s="12" t="s">
        <v>212</v>
      </c>
      <c r="B415" s="13" t="s">
        <v>369</v>
      </c>
      <c r="C415" s="13" t="s">
        <v>96</v>
      </c>
      <c r="D415" s="13" t="s">
        <v>213</v>
      </c>
      <c r="E415" s="14" t="n">
        <v>162</v>
      </c>
    </row>
    <row r="416" customFormat="false" ht="38.25" hidden="false" customHeight="true" outlineLevel="5" collapsed="false">
      <c r="A416" s="43" t="s">
        <v>393</v>
      </c>
      <c r="B416" s="29" t="s">
        <v>369</v>
      </c>
      <c r="C416" s="25" t="s">
        <v>394</v>
      </c>
      <c r="D416" s="25"/>
      <c r="E416" s="14" t="n">
        <f aca="false">SUM(E417)</f>
        <v>800</v>
      </c>
    </row>
    <row r="417" customFormat="false" ht="16.5" hidden="false" customHeight="true" outlineLevel="5" collapsed="false">
      <c r="A417" s="44" t="s">
        <v>212</v>
      </c>
      <c r="B417" s="41" t="s">
        <v>369</v>
      </c>
      <c r="C417" s="41" t="s">
        <v>394</v>
      </c>
      <c r="D417" s="41" t="s">
        <v>213</v>
      </c>
      <c r="E417" s="42" t="n">
        <v>800</v>
      </c>
    </row>
    <row r="418" customFormat="false" ht="68.25" hidden="false" customHeight="true" outlineLevel="5" collapsed="false">
      <c r="A418" s="10" t="s">
        <v>360</v>
      </c>
      <c r="B418" s="29" t="s">
        <v>369</v>
      </c>
      <c r="C418" s="25" t="s">
        <v>361</v>
      </c>
      <c r="D418" s="25"/>
      <c r="E418" s="11" t="n">
        <f aca="false">SUM(E419)</f>
        <v>1102.3</v>
      </c>
    </row>
    <row r="419" customFormat="false" ht="16.5" hidden="false" customHeight="true" outlineLevel="5" collapsed="false">
      <c r="A419" s="12" t="s">
        <v>212</v>
      </c>
      <c r="B419" s="41" t="s">
        <v>369</v>
      </c>
      <c r="C419" s="41" t="s">
        <v>361</v>
      </c>
      <c r="D419" s="41" t="s">
        <v>213</v>
      </c>
      <c r="E419" s="42" t="n">
        <v>1102.3</v>
      </c>
    </row>
    <row r="420" customFormat="false" ht="33" hidden="false" customHeight="true" outlineLevel="1" collapsed="false">
      <c r="A420" s="10" t="s">
        <v>395</v>
      </c>
      <c r="B420" s="8" t="s">
        <v>396</v>
      </c>
      <c r="C420" s="8"/>
      <c r="D420" s="8"/>
      <c r="E420" s="11" t="n">
        <f aca="false">SUM(E421)</f>
        <v>2481.6</v>
      </c>
    </row>
    <row r="421" customFormat="false" ht="53.25" hidden="false" customHeight="true" outlineLevel="2" collapsed="false">
      <c r="A421" s="10" t="s">
        <v>343</v>
      </c>
      <c r="B421" s="8" t="s">
        <v>396</v>
      </c>
      <c r="C421" s="8" t="s">
        <v>344</v>
      </c>
      <c r="D421" s="8"/>
      <c r="E421" s="11" t="n">
        <f aca="false">SUM(E426+E422)</f>
        <v>2481.6</v>
      </c>
    </row>
    <row r="422" customFormat="false" ht="16.5" hidden="false" customHeight="true" outlineLevel="2" collapsed="false">
      <c r="A422" s="39" t="s">
        <v>38</v>
      </c>
      <c r="B422" s="13" t="s">
        <v>396</v>
      </c>
      <c r="C422" s="13" t="s">
        <v>345</v>
      </c>
      <c r="D422" s="13"/>
      <c r="E422" s="14" t="n">
        <f aca="false">SUM(E423)</f>
        <v>5.6</v>
      </c>
    </row>
    <row r="423" customFormat="false" ht="16.5" hidden="false" customHeight="true" outlineLevel="2" collapsed="false">
      <c r="A423" s="12" t="s">
        <v>212</v>
      </c>
      <c r="B423" s="13" t="s">
        <v>396</v>
      </c>
      <c r="C423" s="13" t="s">
        <v>345</v>
      </c>
      <c r="D423" s="13" t="s">
        <v>213</v>
      </c>
      <c r="E423" s="14" t="n">
        <f aca="false">SUM(82-41-35.4)</f>
        <v>5.6</v>
      </c>
    </row>
    <row r="424" customFormat="false" ht="16.5" hidden="false" customHeight="true" outlineLevel="3" collapsed="false">
      <c r="A424" s="10" t="s">
        <v>233</v>
      </c>
      <c r="B424" s="8" t="s">
        <v>396</v>
      </c>
      <c r="C424" s="8" t="s">
        <v>346</v>
      </c>
      <c r="D424" s="8"/>
      <c r="E424" s="11" t="n">
        <f aca="false">SUM(E426)</f>
        <v>2476</v>
      </c>
    </row>
    <row r="425" customFormat="false" ht="66" hidden="false" customHeight="true" outlineLevel="4" collapsed="false">
      <c r="A425" s="10" t="s">
        <v>351</v>
      </c>
      <c r="B425" s="8" t="s">
        <v>396</v>
      </c>
      <c r="C425" s="8" t="s">
        <v>352</v>
      </c>
      <c r="D425" s="8"/>
      <c r="E425" s="11" t="n">
        <f aca="false">SUM(E426)</f>
        <v>2476</v>
      </c>
    </row>
    <row r="426" customFormat="false" ht="16.5" hidden="false" customHeight="true" outlineLevel="5" collapsed="false">
      <c r="A426" s="12" t="s">
        <v>212</v>
      </c>
      <c r="B426" s="13" t="s">
        <v>396</v>
      </c>
      <c r="C426" s="13" t="s">
        <v>352</v>
      </c>
      <c r="D426" s="13" t="s">
        <v>213</v>
      </c>
      <c r="E426" s="14" t="n">
        <v>2476</v>
      </c>
    </row>
    <row r="427" customFormat="false" ht="16.5" hidden="false" customHeight="true" outlineLevel="0" collapsed="false">
      <c r="A427" s="10" t="s">
        <v>397</v>
      </c>
      <c r="B427" s="8" t="s">
        <v>398</v>
      </c>
      <c r="C427" s="8"/>
      <c r="D427" s="8"/>
      <c r="E427" s="11" t="n">
        <f aca="false">SUM(E428)</f>
        <v>510</v>
      </c>
    </row>
    <row r="428" customFormat="false" ht="16.5" hidden="false" customHeight="true" outlineLevel="1" collapsed="false">
      <c r="A428" s="10" t="s">
        <v>399</v>
      </c>
      <c r="B428" s="8" t="s">
        <v>400</v>
      </c>
      <c r="C428" s="8"/>
      <c r="D428" s="8"/>
      <c r="E428" s="11" t="n">
        <f aca="false">SUM(E429)</f>
        <v>510</v>
      </c>
    </row>
    <row r="429" customFormat="false" ht="16.5" hidden="false" customHeight="true" outlineLevel="2" collapsed="false">
      <c r="A429" s="10" t="s">
        <v>91</v>
      </c>
      <c r="B429" s="8" t="s">
        <v>400</v>
      </c>
      <c r="C429" s="8" t="s">
        <v>92</v>
      </c>
      <c r="D429" s="8"/>
      <c r="E429" s="11" t="n">
        <f aca="false">SUM(E430+E432+E434)</f>
        <v>510</v>
      </c>
    </row>
    <row r="430" customFormat="false" ht="16.5" hidden="false" customHeight="true" outlineLevel="4" collapsed="false">
      <c r="A430" s="10" t="s">
        <v>401</v>
      </c>
      <c r="B430" s="8" t="s">
        <v>400</v>
      </c>
      <c r="C430" s="8" t="s">
        <v>402</v>
      </c>
      <c r="D430" s="8"/>
      <c r="E430" s="11" t="n">
        <f aca="false">SUM(E431)</f>
        <v>160</v>
      </c>
    </row>
    <row r="431" customFormat="false" ht="32.25" hidden="false" customHeight="true" outlineLevel="5" collapsed="false">
      <c r="A431" s="12" t="s">
        <v>403</v>
      </c>
      <c r="B431" s="13" t="s">
        <v>400</v>
      </c>
      <c r="C431" s="13" t="s">
        <v>402</v>
      </c>
      <c r="D431" s="13" t="s">
        <v>404</v>
      </c>
      <c r="E431" s="14" t="n">
        <f aca="false">SUM(100+60)</f>
        <v>160</v>
      </c>
    </row>
    <row r="432" customFormat="false" ht="33" hidden="false" customHeight="true" outlineLevel="4" collapsed="false">
      <c r="A432" s="10" t="s">
        <v>405</v>
      </c>
      <c r="B432" s="8" t="s">
        <v>400</v>
      </c>
      <c r="C432" s="8" t="s">
        <v>406</v>
      </c>
      <c r="D432" s="8"/>
      <c r="E432" s="11" t="n">
        <f aca="false">SUM(E433)</f>
        <v>300</v>
      </c>
    </row>
    <row r="433" customFormat="false" ht="36" hidden="false" customHeight="true" outlineLevel="5" collapsed="false">
      <c r="A433" s="12" t="s">
        <v>403</v>
      </c>
      <c r="B433" s="13" t="s">
        <v>400</v>
      </c>
      <c r="C433" s="13" t="s">
        <v>406</v>
      </c>
      <c r="D433" s="13" t="s">
        <v>404</v>
      </c>
      <c r="E433" s="14" t="n">
        <f aca="false">SUM(200+100)</f>
        <v>300</v>
      </c>
    </row>
    <row r="434" customFormat="false" ht="34.5" hidden="false" customHeight="true" outlineLevel="4" collapsed="false">
      <c r="A434" s="10" t="s">
        <v>407</v>
      </c>
      <c r="B434" s="8" t="s">
        <v>400</v>
      </c>
      <c r="C434" s="8" t="s">
        <v>408</v>
      </c>
      <c r="D434" s="8"/>
      <c r="E434" s="11" t="n">
        <f aca="false">SUM(E435)</f>
        <v>50</v>
      </c>
    </row>
    <row r="435" customFormat="false" ht="30.75" hidden="false" customHeight="true" outlineLevel="5" collapsed="false">
      <c r="A435" s="12" t="s">
        <v>403</v>
      </c>
      <c r="B435" s="13" t="s">
        <v>400</v>
      </c>
      <c r="C435" s="13" t="s">
        <v>408</v>
      </c>
      <c r="D435" s="13" t="s">
        <v>404</v>
      </c>
      <c r="E435" s="14" t="n">
        <v>50</v>
      </c>
    </row>
    <row r="436" customFormat="false" ht="16.5" hidden="false" customHeight="true" outlineLevel="0" collapsed="false">
      <c r="A436" s="10" t="s">
        <v>409</v>
      </c>
      <c r="B436" s="8" t="s">
        <v>410</v>
      </c>
      <c r="C436" s="8"/>
      <c r="D436" s="8"/>
      <c r="E436" s="11" t="n">
        <f aca="false">SUM(E437+E441+E497+E515)</f>
        <v>154843</v>
      </c>
    </row>
    <row r="437" customFormat="false" ht="16.5" hidden="false" customHeight="true" outlineLevel="1" collapsed="false">
      <c r="A437" s="10" t="s">
        <v>411</v>
      </c>
      <c r="B437" s="8" t="s">
        <v>412</v>
      </c>
      <c r="C437" s="8"/>
      <c r="D437" s="8"/>
      <c r="E437" s="11" t="n">
        <f aca="false">SUM(E438)</f>
        <v>9293</v>
      </c>
    </row>
    <row r="438" customFormat="false" ht="16.5" hidden="false" customHeight="true" outlineLevel="2" collapsed="false">
      <c r="A438" s="10" t="s">
        <v>413</v>
      </c>
      <c r="B438" s="8" t="s">
        <v>412</v>
      </c>
      <c r="C438" s="8" t="s">
        <v>414</v>
      </c>
      <c r="D438" s="8"/>
      <c r="E438" s="11" t="n">
        <f aca="false">SUM(E439)</f>
        <v>9293</v>
      </c>
    </row>
    <row r="439" customFormat="false" ht="33" hidden="false" customHeight="true" outlineLevel="4" collapsed="false">
      <c r="A439" s="10" t="s">
        <v>415</v>
      </c>
      <c r="B439" s="8" t="s">
        <v>412</v>
      </c>
      <c r="C439" s="8" t="s">
        <v>416</v>
      </c>
      <c r="D439" s="8"/>
      <c r="E439" s="11" t="n">
        <f aca="false">SUM(E440)</f>
        <v>9293</v>
      </c>
    </row>
    <row r="440" customFormat="false" ht="16.5" hidden="false" customHeight="true" outlineLevel="5" collapsed="false">
      <c r="A440" s="12" t="s">
        <v>212</v>
      </c>
      <c r="B440" s="13" t="s">
        <v>412</v>
      </c>
      <c r="C440" s="13" t="s">
        <v>416</v>
      </c>
      <c r="D440" s="13" t="s">
        <v>213</v>
      </c>
      <c r="E440" s="14" t="n">
        <v>9293</v>
      </c>
    </row>
    <row r="441" customFormat="false" ht="16.5" hidden="false" customHeight="true" outlineLevel="1" collapsed="false">
      <c r="A441" s="10" t="s">
        <v>417</v>
      </c>
      <c r="B441" s="8" t="s">
        <v>418</v>
      </c>
      <c r="C441" s="8"/>
      <c r="D441" s="8"/>
      <c r="E441" s="11" t="n">
        <f aca="false">SUM(E442+E491+E487)</f>
        <v>121387.9</v>
      </c>
    </row>
    <row r="442" customFormat="false" ht="16.5" hidden="false" customHeight="true" outlineLevel="2" collapsed="false">
      <c r="A442" s="10" t="s">
        <v>419</v>
      </c>
      <c r="B442" s="8" t="s">
        <v>418</v>
      </c>
      <c r="C442" s="8" t="s">
        <v>420</v>
      </c>
      <c r="D442" s="8"/>
      <c r="E442" s="11" t="n">
        <f aca="false">SUM(E447+E450+E453+E466+E468+E470+E472+E443+E445)</f>
        <v>119183.9</v>
      </c>
    </row>
    <row r="443" customFormat="false" ht="66" hidden="false" customHeight="true" outlineLevel="2" collapsed="false">
      <c r="A443" s="45" t="s">
        <v>421</v>
      </c>
      <c r="B443" s="13" t="s">
        <v>418</v>
      </c>
      <c r="C443" s="13" t="s">
        <v>422</v>
      </c>
      <c r="D443" s="13"/>
      <c r="E443" s="14" t="n">
        <f aca="false">SUM(E444)</f>
        <v>141.1</v>
      </c>
    </row>
    <row r="444" customFormat="false" ht="16.5" hidden="false" customHeight="true" outlineLevel="2" collapsed="false">
      <c r="A444" s="12" t="s">
        <v>423</v>
      </c>
      <c r="B444" s="13" t="s">
        <v>418</v>
      </c>
      <c r="C444" s="13" t="s">
        <v>422</v>
      </c>
      <c r="D444" s="13" t="s">
        <v>424</v>
      </c>
      <c r="E444" s="14" t="n">
        <v>141.1</v>
      </c>
    </row>
    <row r="445" customFormat="false" ht="33" hidden="false" customHeight="true" outlineLevel="2" collapsed="false">
      <c r="A445" s="10" t="s">
        <v>425</v>
      </c>
      <c r="B445" s="13" t="s">
        <v>418</v>
      </c>
      <c r="C445" s="13" t="s">
        <v>426</v>
      </c>
      <c r="D445" s="13"/>
      <c r="E445" s="14" t="n">
        <f aca="false">SUM(E446)</f>
        <v>59.7</v>
      </c>
    </row>
    <row r="446" customFormat="false" ht="16.5" hidden="false" customHeight="true" outlineLevel="2" collapsed="false">
      <c r="A446" s="12" t="s">
        <v>423</v>
      </c>
      <c r="B446" s="13" t="s">
        <v>418</v>
      </c>
      <c r="C446" s="13" t="s">
        <v>426</v>
      </c>
      <c r="D446" s="13" t="s">
        <v>424</v>
      </c>
      <c r="E446" s="14" t="n">
        <v>59.7</v>
      </c>
    </row>
    <row r="447" customFormat="false" ht="33" hidden="false" customHeight="true" outlineLevel="3" collapsed="false">
      <c r="A447" s="10" t="s">
        <v>427</v>
      </c>
      <c r="B447" s="8" t="s">
        <v>418</v>
      </c>
      <c r="C447" s="8" t="s">
        <v>428</v>
      </c>
      <c r="D447" s="8"/>
      <c r="E447" s="11" t="n">
        <f aca="false">SUM(E449)</f>
        <v>294.9</v>
      </c>
    </row>
    <row r="448" customFormat="false" ht="49.5" hidden="false" customHeight="true" outlineLevel="4" collapsed="false">
      <c r="A448" s="10" t="s">
        <v>429</v>
      </c>
      <c r="B448" s="8" t="s">
        <v>418</v>
      </c>
      <c r="C448" s="8" t="s">
        <v>430</v>
      </c>
      <c r="D448" s="8"/>
      <c r="E448" s="11" t="n">
        <f aca="false">SUM(E449)</f>
        <v>294.9</v>
      </c>
    </row>
    <row r="449" customFormat="false" ht="16.5" hidden="false" customHeight="true" outlineLevel="5" collapsed="false">
      <c r="A449" s="12" t="s">
        <v>423</v>
      </c>
      <c r="B449" s="13" t="s">
        <v>418</v>
      </c>
      <c r="C449" s="13" t="s">
        <v>430</v>
      </c>
      <c r="D449" s="13" t="s">
        <v>424</v>
      </c>
      <c r="E449" s="14" t="n">
        <f aca="false">SUM([1]Лист1!$D$35)</f>
        <v>294.9</v>
      </c>
    </row>
    <row r="450" customFormat="false" ht="33" hidden="false" customHeight="true" outlineLevel="3" collapsed="false">
      <c r="A450" s="46" t="s">
        <v>431</v>
      </c>
      <c r="B450" s="8" t="s">
        <v>418</v>
      </c>
      <c r="C450" s="8" t="s">
        <v>432</v>
      </c>
      <c r="D450" s="8"/>
      <c r="E450" s="11" t="n">
        <f aca="false">SUM(E452)</f>
        <v>1071.2</v>
      </c>
    </row>
    <row r="451" customFormat="false" ht="33" hidden="false" customHeight="true" outlineLevel="4" collapsed="false">
      <c r="A451" s="10" t="s">
        <v>433</v>
      </c>
      <c r="B451" s="8" t="s">
        <v>418</v>
      </c>
      <c r="C451" s="8" t="s">
        <v>434</v>
      </c>
      <c r="D451" s="8"/>
      <c r="E451" s="11" t="n">
        <f aca="false">SUM(E452)</f>
        <v>1071.2</v>
      </c>
    </row>
    <row r="452" customFormat="false" ht="16.5" hidden="false" customHeight="true" outlineLevel="5" collapsed="false">
      <c r="A452" s="12" t="s">
        <v>423</v>
      </c>
      <c r="B452" s="13" t="s">
        <v>418</v>
      </c>
      <c r="C452" s="13" t="s">
        <v>434</v>
      </c>
      <c r="D452" s="13" t="s">
        <v>424</v>
      </c>
      <c r="E452" s="14" t="n">
        <f aca="false">SUM([1]Лист1!$D$36)</f>
        <v>1071.2</v>
      </c>
    </row>
    <row r="453" customFormat="false" ht="16.5" hidden="false" customHeight="true" outlineLevel="3" collapsed="false">
      <c r="A453" s="10" t="s">
        <v>435</v>
      </c>
      <c r="B453" s="8" t="s">
        <v>418</v>
      </c>
      <c r="C453" s="8" t="s">
        <v>436</v>
      </c>
      <c r="D453" s="8"/>
      <c r="E453" s="11" t="n">
        <f aca="false">SUM(E454+E456+E460+E462+E464+E458)</f>
        <v>18641.9</v>
      </c>
    </row>
    <row r="454" customFormat="false" ht="49.5" hidden="false" customHeight="true" outlineLevel="4" collapsed="false">
      <c r="A454" s="10" t="s">
        <v>437</v>
      </c>
      <c r="B454" s="8" t="s">
        <v>418</v>
      </c>
      <c r="C454" s="8" t="s">
        <v>438</v>
      </c>
      <c r="D454" s="8"/>
      <c r="E454" s="11" t="n">
        <f aca="false">SUM(E455)</f>
        <v>3175.2</v>
      </c>
    </row>
    <row r="455" customFormat="false" ht="16.5" hidden="false" customHeight="true" outlineLevel="5" collapsed="false">
      <c r="A455" s="12" t="s">
        <v>423</v>
      </c>
      <c r="B455" s="13" t="s">
        <v>418</v>
      </c>
      <c r="C455" s="13" t="s">
        <v>438</v>
      </c>
      <c r="D455" s="13" t="s">
        <v>424</v>
      </c>
      <c r="E455" s="14" t="n">
        <v>3175.2</v>
      </c>
    </row>
    <row r="456" customFormat="false" ht="36.75" hidden="false" customHeight="true" outlineLevel="4" collapsed="false">
      <c r="A456" s="10" t="s">
        <v>439</v>
      </c>
      <c r="B456" s="8" t="s">
        <v>418</v>
      </c>
      <c r="C456" s="8" t="s">
        <v>440</v>
      </c>
      <c r="D456" s="8"/>
      <c r="E456" s="11" t="n">
        <f aca="false">SUM(E457)</f>
        <v>544.9</v>
      </c>
    </row>
    <row r="457" customFormat="false" ht="16.5" hidden="false" customHeight="true" outlineLevel="5" collapsed="false">
      <c r="A457" s="12" t="s">
        <v>423</v>
      </c>
      <c r="B457" s="13" t="s">
        <v>418</v>
      </c>
      <c r="C457" s="13" t="s">
        <v>440</v>
      </c>
      <c r="D457" s="13" t="s">
        <v>424</v>
      </c>
      <c r="E457" s="14" t="n">
        <v>544.9</v>
      </c>
    </row>
    <row r="458" customFormat="false" ht="33" hidden="false" customHeight="true" outlineLevel="5" collapsed="false">
      <c r="A458" s="12" t="s">
        <v>441</v>
      </c>
      <c r="B458" s="8" t="s">
        <v>418</v>
      </c>
      <c r="C458" s="8" t="s">
        <v>442</v>
      </c>
      <c r="D458" s="8"/>
      <c r="E458" s="11" t="n">
        <f aca="false">SUM(E459)</f>
        <v>10502.7</v>
      </c>
    </row>
    <row r="459" customFormat="false" ht="16.5" hidden="false" customHeight="true" outlineLevel="5" collapsed="false">
      <c r="A459" s="12" t="s">
        <v>423</v>
      </c>
      <c r="B459" s="13" t="s">
        <v>418</v>
      </c>
      <c r="C459" s="13" t="s">
        <v>442</v>
      </c>
      <c r="D459" s="13" t="s">
        <v>424</v>
      </c>
      <c r="E459" s="14" t="n">
        <v>10502.7</v>
      </c>
    </row>
    <row r="460" customFormat="false" ht="66" hidden="false" customHeight="true" outlineLevel="4" collapsed="false">
      <c r="A460" s="10" t="s">
        <v>443</v>
      </c>
      <c r="B460" s="8" t="s">
        <v>418</v>
      </c>
      <c r="C460" s="8" t="s">
        <v>444</v>
      </c>
      <c r="D460" s="8"/>
      <c r="E460" s="11" t="n">
        <f aca="false">SUM(E461)</f>
        <v>1083.7</v>
      </c>
    </row>
    <row r="461" customFormat="false" ht="16.5" hidden="false" customHeight="true" outlineLevel="5" collapsed="false">
      <c r="A461" s="12" t="s">
        <v>423</v>
      </c>
      <c r="B461" s="13" t="s">
        <v>418</v>
      </c>
      <c r="C461" s="13" t="s">
        <v>444</v>
      </c>
      <c r="D461" s="13" t="s">
        <v>424</v>
      </c>
      <c r="E461" s="14" t="n">
        <v>1083.7</v>
      </c>
    </row>
    <row r="462" customFormat="false" ht="49.5" hidden="false" customHeight="true" outlineLevel="4" collapsed="false">
      <c r="A462" s="10" t="s">
        <v>445</v>
      </c>
      <c r="B462" s="8" t="s">
        <v>418</v>
      </c>
      <c r="C462" s="8" t="s">
        <v>446</v>
      </c>
      <c r="D462" s="8"/>
      <c r="E462" s="11" t="n">
        <f aca="false">SUM(E463)</f>
        <v>2423.5</v>
      </c>
    </row>
    <row r="463" customFormat="false" ht="16.5" hidden="false" customHeight="true" outlineLevel="5" collapsed="false">
      <c r="A463" s="12" t="s">
        <v>423</v>
      </c>
      <c r="B463" s="13" t="s">
        <v>418</v>
      </c>
      <c r="C463" s="13" t="s">
        <v>446</v>
      </c>
      <c r="D463" s="13" t="s">
        <v>424</v>
      </c>
      <c r="E463" s="14" t="n">
        <f aca="false">SUM([1]Лист1!$D$41)</f>
        <v>2423.5</v>
      </c>
    </row>
    <row r="464" customFormat="false" ht="33" hidden="false" customHeight="true" outlineLevel="4" collapsed="false">
      <c r="A464" s="10" t="s">
        <v>447</v>
      </c>
      <c r="B464" s="8" t="s">
        <v>418</v>
      </c>
      <c r="C464" s="8" t="s">
        <v>448</v>
      </c>
      <c r="D464" s="8"/>
      <c r="E464" s="11" t="n">
        <f aca="false">SUM(E465)</f>
        <v>911.9</v>
      </c>
    </row>
    <row r="465" customFormat="false" ht="16.5" hidden="false" customHeight="true" outlineLevel="5" collapsed="false">
      <c r="A465" s="12" t="s">
        <v>423</v>
      </c>
      <c r="B465" s="13" t="s">
        <v>418</v>
      </c>
      <c r="C465" s="13" t="s">
        <v>448</v>
      </c>
      <c r="D465" s="13" t="s">
        <v>424</v>
      </c>
      <c r="E465" s="14" t="n">
        <f aca="false">SUM([1]Лист1!$D$47)</f>
        <v>911.9</v>
      </c>
    </row>
    <row r="466" customFormat="false" ht="49.5" hidden="false" customHeight="true" outlineLevel="3" collapsed="false">
      <c r="A466" s="10" t="s">
        <v>449</v>
      </c>
      <c r="B466" s="8" t="s">
        <v>418</v>
      </c>
      <c r="C466" s="8" t="s">
        <v>450</v>
      </c>
      <c r="D466" s="8"/>
      <c r="E466" s="11" t="n">
        <f aca="false">SUM(E467)</f>
        <v>13.3</v>
      </c>
    </row>
    <row r="467" customFormat="false" ht="16.5" hidden="false" customHeight="true" outlineLevel="5" collapsed="false">
      <c r="A467" s="12" t="s">
        <v>423</v>
      </c>
      <c r="B467" s="13" t="s">
        <v>418</v>
      </c>
      <c r="C467" s="13" t="s">
        <v>450</v>
      </c>
      <c r="D467" s="13" t="s">
        <v>424</v>
      </c>
      <c r="E467" s="14" t="n">
        <f aca="false">SUM([1]Лист1!$D$51)</f>
        <v>13.3</v>
      </c>
    </row>
    <row r="468" customFormat="false" ht="16.5" hidden="false" customHeight="true" outlineLevel="3" collapsed="false">
      <c r="A468" s="10" t="s">
        <v>451</v>
      </c>
      <c r="B468" s="8" t="s">
        <v>418</v>
      </c>
      <c r="C468" s="8" t="s">
        <v>452</v>
      </c>
      <c r="D468" s="8"/>
      <c r="E468" s="11" t="n">
        <f aca="false">SUM(E469)</f>
        <v>23824.3</v>
      </c>
    </row>
    <row r="469" customFormat="false" ht="16.5" hidden="false" customHeight="true" outlineLevel="5" collapsed="false">
      <c r="A469" s="12" t="s">
        <v>423</v>
      </c>
      <c r="B469" s="13" t="s">
        <v>418</v>
      </c>
      <c r="C469" s="13" t="s">
        <v>452</v>
      </c>
      <c r="D469" s="13" t="s">
        <v>424</v>
      </c>
      <c r="E469" s="14" t="n">
        <f aca="false">SUM([1]Лист1!$D$44)</f>
        <v>23824.3</v>
      </c>
    </row>
    <row r="470" customFormat="false" ht="33" hidden="false" customHeight="true" outlineLevel="3" collapsed="false">
      <c r="A470" s="10" t="s">
        <v>453</v>
      </c>
      <c r="B470" s="8" t="s">
        <v>418</v>
      </c>
      <c r="C470" s="8" t="s">
        <v>454</v>
      </c>
      <c r="D470" s="8"/>
      <c r="E470" s="11" t="n">
        <f aca="false">SUM(E471)</f>
        <v>23409.3</v>
      </c>
    </row>
    <row r="471" customFormat="false" ht="16.5" hidden="false" customHeight="true" outlineLevel="5" collapsed="false">
      <c r="A471" s="12" t="s">
        <v>423</v>
      </c>
      <c r="B471" s="13" t="s">
        <v>418</v>
      </c>
      <c r="C471" s="13" t="s">
        <v>454</v>
      </c>
      <c r="D471" s="13" t="s">
        <v>424</v>
      </c>
      <c r="E471" s="14" t="n">
        <f aca="false">SUM(20789.4+2619.9)</f>
        <v>23409.3</v>
      </c>
    </row>
    <row r="472" customFormat="false" ht="16.5" hidden="false" customHeight="true" outlineLevel="3" collapsed="false">
      <c r="A472" s="10" t="s">
        <v>455</v>
      </c>
      <c r="B472" s="8" t="s">
        <v>418</v>
      </c>
      <c r="C472" s="8" t="s">
        <v>456</v>
      </c>
      <c r="D472" s="8"/>
      <c r="E472" s="11" t="n">
        <f aca="false">SUM(E473+E475+E477+E481+E483+E479+E485)</f>
        <v>51728.2</v>
      </c>
    </row>
    <row r="473" customFormat="false" ht="16.5" hidden="false" customHeight="true" outlineLevel="4" collapsed="false">
      <c r="A473" s="10" t="s">
        <v>457</v>
      </c>
      <c r="B473" s="8" t="s">
        <v>418</v>
      </c>
      <c r="C473" s="8" t="s">
        <v>458</v>
      </c>
      <c r="D473" s="8"/>
      <c r="E473" s="11" t="n">
        <f aca="false">SUM(E474)</f>
        <v>9681.9</v>
      </c>
    </row>
    <row r="474" customFormat="false" ht="16.5" hidden="false" customHeight="true" outlineLevel="5" collapsed="false">
      <c r="A474" s="12" t="s">
        <v>423</v>
      </c>
      <c r="B474" s="13" t="s">
        <v>418</v>
      </c>
      <c r="C474" s="13" t="s">
        <v>458</v>
      </c>
      <c r="D474" s="13" t="s">
        <v>424</v>
      </c>
      <c r="E474" s="14" t="n">
        <f aca="false">SUM([1]Лист1!$D$37)</f>
        <v>9681.9</v>
      </c>
    </row>
    <row r="475" customFormat="false" ht="49.5" hidden="false" customHeight="true" outlineLevel="4" collapsed="false">
      <c r="A475" s="10" t="s">
        <v>459</v>
      </c>
      <c r="B475" s="8" t="s">
        <v>418</v>
      </c>
      <c r="C475" s="8" t="s">
        <v>460</v>
      </c>
      <c r="D475" s="8"/>
      <c r="E475" s="11" t="n">
        <f aca="false">SUM(E476)</f>
        <v>8497.4</v>
      </c>
    </row>
    <row r="476" customFormat="false" ht="16.5" hidden="false" customHeight="true" outlineLevel="5" collapsed="false">
      <c r="A476" s="12" t="s">
        <v>423</v>
      </c>
      <c r="B476" s="13" t="s">
        <v>418</v>
      </c>
      <c r="C476" s="13" t="s">
        <v>460</v>
      </c>
      <c r="D476" s="13" t="s">
        <v>424</v>
      </c>
      <c r="E476" s="14" t="n">
        <v>8497.4</v>
      </c>
    </row>
    <row r="477" customFormat="false" ht="33" hidden="false" customHeight="true" outlineLevel="4" collapsed="false">
      <c r="A477" s="10" t="s">
        <v>461</v>
      </c>
      <c r="B477" s="8" t="s">
        <v>418</v>
      </c>
      <c r="C477" s="8" t="s">
        <v>462</v>
      </c>
      <c r="D477" s="8"/>
      <c r="E477" s="11" t="n">
        <f aca="false">SUM(E478)</f>
        <v>1590.2</v>
      </c>
    </row>
    <row r="478" customFormat="false" ht="16.5" hidden="false" customHeight="true" outlineLevel="5" collapsed="false">
      <c r="A478" s="12" t="s">
        <v>423</v>
      </c>
      <c r="B478" s="13" t="s">
        <v>418</v>
      </c>
      <c r="C478" s="13" t="s">
        <v>462</v>
      </c>
      <c r="D478" s="13" t="s">
        <v>424</v>
      </c>
      <c r="E478" s="14" t="n">
        <v>1590.2</v>
      </c>
    </row>
    <row r="479" customFormat="false" ht="49.5" hidden="false" customHeight="true" outlineLevel="5" collapsed="false">
      <c r="A479" s="12" t="s">
        <v>463</v>
      </c>
      <c r="B479" s="8" t="s">
        <v>418</v>
      </c>
      <c r="C479" s="8" t="s">
        <v>464</v>
      </c>
      <c r="D479" s="8"/>
      <c r="E479" s="11" t="n">
        <f aca="false">SUM(E480)</f>
        <v>29801.5</v>
      </c>
    </row>
    <row r="480" customFormat="false" ht="16.5" hidden="false" customHeight="true" outlineLevel="5" collapsed="false">
      <c r="A480" s="12" t="s">
        <v>423</v>
      </c>
      <c r="B480" s="13" t="s">
        <v>418</v>
      </c>
      <c r="C480" s="13" t="s">
        <v>464</v>
      </c>
      <c r="D480" s="13" t="s">
        <v>424</v>
      </c>
      <c r="E480" s="14" t="n">
        <v>29801.5</v>
      </c>
    </row>
    <row r="481" customFormat="false" ht="49.5" hidden="false" customHeight="true" outlineLevel="4" collapsed="false">
      <c r="A481" s="10" t="s">
        <v>465</v>
      </c>
      <c r="B481" s="8" t="s">
        <v>418</v>
      </c>
      <c r="C481" s="8" t="s">
        <v>466</v>
      </c>
      <c r="D481" s="8"/>
      <c r="E481" s="11" t="n">
        <f aca="false">SUM(E482)</f>
        <v>195.4</v>
      </c>
    </row>
    <row r="482" customFormat="false" ht="16.5" hidden="false" customHeight="true" outlineLevel="5" collapsed="false">
      <c r="A482" s="12" t="s">
        <v>423</v>
      </c>
      <c r="B482" s="13" t="s">
        <v>418</v>
      </c>
      <c r="C482" s="13" t="s">
        <v>466</v>
      </c>
      <c r="D482" s="13" t="s">
        <v>424</v>
      </c>
      <c r="E482" s="14" t="n">
        <v>195.4</v>
      </c>
    </row>
    <row r="483" customFormat="false" ht="49.5" hidden="false" customHeight="true" outlineLevel="4" collapsed="false">
      <c r="A483" s="10" t="s">
        <v>467</v>
      </c>
      <c r="B483" s="8" t="s">
        <v>418</v>
      </c>
      <c r="C483" s="8" t="s">
        <v>468</v>
      </c>
      <c r="D483" s="8"/>
      <c r="E483" s="11" t="n">
        <f aca="false">SUM(E484)</f>
        <v>64.7</v>
      </c>
    </row>
    <row r="484" customFormat="false" ht="16.5" hidden="false" customHeight="true" outlineLevel="5" collapsed="false">
      <c r="A484" s="12" t="s">
        <v>423</v>
      </c>
      <c r="B484" s="13" t="s">
        <v>418</v>
      </c>
      <c r="C484" s="13" t="s">
        <v>468</v>
      </c>
      <c r="D484" s="13" t="s">
        <v>424</v>
      </c>
      <c r="E484" s="14" t="n">
        <v>64.7</v>
      </c>
    </row>
    <row r="485" customFormat="false" ht="49.5" hidden="false" customHeight="true" outlineLevel="5" collapsed="false">
      <c r="A485" s="12" t="s">
        <v>469</v>
      </c>
      <c r="B485" s="8" t="s">
        <v>418</v>
      </c>
      <c r="C485" s="8" t="s">
        <v>470</v>
      </c>
      <c r="D485" s="8"/>
      <c r="E485" s="11" t="n">
        <f aca="false">SUM(E486)</f>
        <v>1897.1</v>
      </c>
    </row>
    <row r="486" customFormat="false" ht="16.5" hidden="false" customHeight="true" outlineLevel="5" collapsed="false">
      <c r="A486" s="12" t="s">
        <v>423</v>
      </c>
      <c r="B486" s="13" t="s">
        <v>418</v>
      </c>
      <c r="C486" s="13" t="s">
        <v>470</v>
      </c>
      <c r="D486" s="13" t="s">
        <v>424</v>
      </c>
      <c r="E486" s="14" t="n">
        <v>1897.1</v>
      </c>
    </row>
    <row r="487" customFormat="false" ht="16.5" hidden="false" customHeight="true" outlineLevel="5" collapsed="false">
      <c r="A487" s="18" t="s">
        <v>241</v>
      </c>
      <c r="B487" s="19" t="s">
        <v>418</v>
      </c>
      <c r="C487" s="19" t="s">
        <v>242</v>
      </c>
      <c r="D487" s="19"/>
      <c r="E487" s="20" t="n">
        <f aca="false">SUM(E490)</f>
        <v>950</v>
      </c>
    </row>
    <row r="488" customFormat="false" ht="33" hidden="false" customHeight="true" outlineLevel="5" collapsed="false">
      <c r="A488" s="47" t="s">
        <v>471</v>
      </c>
      <c r="B488" s="48" t="s">
        <v>418</v>
      </c>
      <c r="C488" s="48" t="s">
        <v>472</v>
      </c>
      <c r="D488" s="48"/>
      <c r="E488" s="49" t="n">
        <f aca="false">SUM(E490)</f>
        <v>950</v>
      </c>
    </row>
    <row r="489" customFormat="false" ht="33" hidden="false" customHeight="true" outlineLevel="5" collapsed="false">
      <c r="A489" s="47" t="s">
        <v>473</v>
      </c>
      <c r="B489" s="48" t="s">
        <v>418</v>
      </c>
      <c r="C489" s="48" t="s">
        <v>474</v>
      </c>
      <c r="D489" s="48"/>
      <c r="E489" s="49" t="n">
        <f aca="false">SUM(E490)</f>
        <v>950</v>
      </c>
    </row>
    <row r="490" customFormat="false" ht="16.5" hidden="false" customHeight="true" outlineLevel="5" collapsed="false">
      <c r="A490" s="47" t="s">
        <v>435</v>
      </c>
      <c r="B490" s="48" t="s">
        <v>418</v>
      </c>
      <c r="C490" s="48" t="s">
        <v>474</v>
      </c>
      <c r="D490" s="48" t="s">
        <v>475</v>
      </c>
      <c r="E490" s="49" t="n">
        <v>950</v>
      </c>
    </row>
    <row r="491" customFormat="false" ht="16.5" hidden="false" customHeight="true" outlineLevel="2" collapsed="false">
      <c r="A491" s="10" t="s">
        <v>91</v>
      </c>
      <c r="B491" s="8" t="s">
        <v>418</v>
      </c>
      <c r="C491" s="8" t="s">
        <v>92</v>
      </c>
      <c r="D491" s="8"/>
      <c r="E491" s="11" t="n">
        <f aca="false">SUM(E492)</f>
        <v>1254</v>
      </c>
    </row>
    <row r="492" customFormat="false" ht="36.75" hidden="false" customHeight="true" outlineLevel="2" collapsed="false">
      <c r="A492" s="10" t="s">
        <v>476</v>
      </c>
      <c r="B492" s="8" t="s">
        <v>418</v>
      </c>
      <c r="C492" s="8" t="s">
        <v>172</v>
      </c>
      <c r="D492" s="8"/>
      <c r="E492" s="11" t="n">
        <f aca="false">SUM(E495+E493)</f>
        <v>1254</v>
      </c>
    </row>
    <row r="493" customFormat="false" ht="33" hidden="false" customHeight="true" outlineLevel="4" collapsed="false">
      <c r="A493" s="10" t="s">
        <v>477</v>
      </c>
      <c r="B493" s="8" t="s">
        <v>418</v>
      </c>
      <c r="C493" s="8" t="s">
        <v>478</v>
      </c>
      <c r="D493" s="8"/>
      <c r="E493" s="11" t="n">
        <f aca="false">SUM(E494)</f>
        <v>739.5</v>
      </c>
    </row>
    <row r="494" customFormat="false" ht="16.5" hidden="false" customHeight="true" outlineLevel="5" collapsed="false">
      <c r="A494" s="12" t="s">
        <v>435</v>
      </c>
      <c r="B494" s="13" t="s">
        <v>418</v>
      </c>
      <c r="C494" s="8" t="s">
        <v>478</v>
      </c>
      <c r="D494" s="13" t="s">
        <v>475</v>
      </c>
      <c r="E494" s="14" t="n">
        <v>739.5</v>
      </c>
    </row>
    <row r="495" customFormat="false" ht="33" hidden="false" customHeight="true" outlineLevel="4" collapsed="false">
      <c r="A495" s="10" t="s">
        <v>479</v>
      </c>
      <c r="B495" s="8" t="s">
        <v>418</v>
      </c>
      <c r="C495" s="8" t="s">
        <v>480</v>
      </c>
      <c r="D495" s="8"/>
      <c r="E495" s="11" t="n">
        <f aca="false">SUM(E496)</f>
        <v>514.5</v>
      </c>
    </row>
    <row r="496" customFormat="false" ht="16.5" hidden="false" customHeight="true" outlineLevel="5" collapsed="false">
      <c r="A496" s="12" t="s">
        <v>435</v>
      </c>
      <c r="B496" s="13" t="s">
        <v>418</v>
      </c>
      <c r="C496" s="8" t="s">
        <v>480</v>
      </c>
      <c r="D496" s="13" t="s">
        <v>475</v>
      </c>
      <c r="E496" s="14" t="n">
        <v>514.5</v>
      </c>
    </row>
    <row r="497" customFormat="false" ht="16.5" hidden="false" customHeight="true" outlineLevel="1" collapsed="false">
      <c r="A497" s="10" t="s">
        <v>481</v>
      </c>
      <c r="B497" s="8" t="s">
        <v>482</v>
      </c>
      <c r="C497" s="8"/>
      <c r="D497" s="8"/>
      <c r="E497" s="11" t="n">
        <f aca="false">SUM(E503+E498)</f>
        <v>14003.5</v>
      </c>
    </row>
    <row r="498" customFormat="false" ht="16.5" hidden="false" customHeight="true" outlineLevel="1" collapsed="false">
      <c r="A498" s="10" t="s">
        <v>419</v>
      </c>
      <c r="B498" s="8" t="s">
        <v>482</v>
      </c>
      <c r="C498" s="8" t="s">
        <v>420</v>
      </c>
      <c r="D498" s="8"/>
      <c r="E498" s="11" t="n">
        <f aca="false">SUM(E502+E499)</f>
        <v>4877.4</v>
      </c>
    </row>
    <row r="499" customFormat="false" ht="50.25" hidden="false" customHeight="true" outlineLevel="1" collapsed="false">
      <c r="A499" s="10" t="s">
        <v>483</v>
      </c>
      <c r="B499" s="8" t="s">
        <v>482</v>
      </c>
      <c r="C499" s="10" t="s">
        <v>484</v>
      </c>
      <c r="D499" s="8"/>
      <c r="E499" s="11" t="n">
        <f aca="false">SUM(E500)</f>
        <v>2237.4</v>
      </c>
    </row>
    <row r="500" customFormat="false" ht="16.5" hidden="false" customHeight="true" outlineLevel="1" collapsed="false">
      <c r="A500" s="12" t="s">
        <v>423</v>
      </c>
      <c r="B500" s="13" t="s">
        <v>482</v>
      </c>
      <c r="C500" s="13" t="s">
        <v>484</v>
      </c>
      <c r="D500" s="13" t="s">
        <v>424</v>
      </c>
      <c r="E500" s="14" t="n">
        <v>2237.4</v>
      </c>
    </row>
    <row r="501" customFormat="false" ht="66" hidden="false" customHeight="true" outlineLevel="1" collapsed="false">
      <c r="A501" s="10" t="s">
        <v>485</v>
      </c>
      <c r="B501" s="8" t="s">
        <v>482</v>
      </c>
      <c r="C501" s="8" t="s">
        <v>486</v>
      </c>
      <c r="D501" s="8"/>
      <c r="E501" s="11" t="n">
        <f aca="false">SUM(E502)</f>
        <v>2640</v>
      </c>
    </row>
    <row r="502" customFormat="false" ht="16.5" hidden="false" customHeight="true" outlineLevel="1" collapsed="false">
      <c r="A502" s="12" t="s">
        <v>423</v>
      </c>
      <c r="B502" s="13" t="s">
        <v>482</v>
      </c>
      <c r="C502" s="13" t="s">
        <v>486</v>
      </c>
      <c r="D502" s="13" t="s">
        <v>424</v>
      </c>
      <c r="E502" s="14" t="n">
        <f aca="false">SUM([1]Лист1!$D$42)</f>
        <v>2640</v>
      </c>
    </row>
    <row r="503" customFormat="false" ht="16.5" hidden="false" customHeight="true" outlineLevel="2" collapsed="false">
      <c r="A503" s="10" t="s">
        <v>300</v>
      </c>
      <c r="B503" s="8" t="s">
        <v>482</v>
      </c>
      <c r="C503" s="8" t="s">
        <v>301</v>
      </c>
      <c r="D503" s="8"/>
      <c r="E503" s="11" t="n">
        <f aca="false">SUM(E504+E507+E509+E511+E513)</f>
        <v>9126.1</v>
      </c>
    </row>
    <row r="504" customFormat="false" ht="66" hidden="false" customHeight="true" outlineLevel="3" collapsed="false">
      <c r="A504" s="10" t="s">
        <v>487</v>
      </c>
      <c r="B504" s="8" t="s">
        <v>482</v>
      </c>
      <c r="C504" s="8" t="s">
        <v>488</v>
      </c>
      <c r="D504" s="8"/>
      <c r="E504" s="11" t="n">
        <f aca="false">SUM(E506)</f>
        <v>2427</v>
      </c>
    </row>
    <row r="505" customFormat="false" ht="66" hidden="false" customHeight="true" outlineLevel="4" collapsed="false">
      <c r="A505" s="10" t="s">
        <v>489</v>
      </c>
      <c r="B505" s="8" t="s">
        <v>482</v>
      </c>
      <c r="C505" s="8" t="s">
        <v>490</v>
      </c>
      <c r="D505" s="8"/>
      <c r="E505" s="11" t="n">
        <f aca="false">SUM(E506)</f>
        <v>2427</v>
      </c>
    </row>
    <row r="506" customFormat="false" ht="16.5" hidden="false" customHeight="true" outlineLevel="5" collapsed="false">
      <c r="A506" s="12" t="s">
        <v>423</v>
      </c>
      <c r="B506" s="13" t="s">
        <v>482</v>
      </c>
      <c r="C506" s="13" t="s">
        <v>490</v>
      </c>
      <c r="D506" s="13" t="s">
        <v>424</v>
      </c>
      <c r="E506" s="14" t="n">
        <f aca="false">SUM([1]Лист1!$D$48)</f>
        <v>2427</v>
      </c>
    </row>
    <row r="507" customFormat="false" ht="33" hidden="false" customHeight="true" outlineLevel="3" collapsed="false">
      <c r="A507" s="10" t="s">
        <v>491</v>
      </c>
      <c r="B507" s="8" t="s">
        <v>482</v>
      </c>
      <c r="C507" s="8" t="s">
        <v>492</v>
      </c>
      <c r="D507" s="8"/>
      <c r="E507" s="11" t="n">
        <f aca="false">SUM(E508)</f>
        <v>1782</v>
      </c>
    </row>
    <row r="508" s="40" customFormat="true" ht="16.5" hidden="false" customHeight="true" outlineLevel="3" collapsed="false">
      <c r="A508" s="12" t="s">
        <v>423</v>
      </c>
      <c r="B508" s="13" t="s">
        <v>482</v>
      </c>
      <c r="C508" s="13" t="s">
        <v>492</v>
      </c>
      <c r="D508" s="13" t="s">
        <v>424</v>
      </c>
      <c r="E508" s="14" t="n">
        <v>1782</v>
      </c>
    </row>
    <row r="509" customFormat="false" ht="16.5" hidden="false" customHeight="true" outlineLevel="4" collapsed="false">
      <c r="A509" s="10" t="s">
        <v>493</v>
      </c>
      <c r="B509" s="8" t="s">
        <v>482</v>
      </c>
      <c r="C509" s="8" t="s">
        <v>494</v>
      </c>
      <c r="D509" s="8"/>
      <c r="E509" s="11" t="n">
        <f aca="false">SUM(E510)</f>
        <v>792.2</v>
      </c>
    </row>
    <row r="510" customFormat="false" ht="49.5" hidden="false" customHeight="true" outlineLevel="5" collapsed="false">
      <c r="A510" s="12" t="s">
        <v>495</v>
      </c>
      <c r="B510" s="13" t="s">
        <v>482</v>
      </c>
      <c r="C510" s="13" t="s">
        <v>494</v>
      </c>
      <c r="D510" s="13" t="s">
        <v>496</v>
      </c>
      <c r="E510" s="14" t="n">
        <v>792.2</v>
      </c>
    </row>
    <row r="511" customFormat="false" ht="16.5" hidden="false" customHeight="true" outlineLevel="4" collapsed="false">
      <c r="A511" s="10" t="s">
        <v>497</v>
      </c>
      <c r="B511" s="8" t="s">
        <v>482</v>
      </c>
      <c r="C511" s="8" t="s">
        <v>498</v>
      </c>
      <c r="D511" s="8"/>
      <c r="E511" s="11" t="n">
        <f aca="false">SUM(E512)</f>
        <v>868.5</v>
      </c>
    </row>
    <row r="512" customFormat="false" ht="49.5" hidden="false" customHeight="true" outlineLevel="5" collapsed="false">
      <c r="A512" s="12" t="s">
        <v>495</v>
      </c>
      <c r="B512" s="13" t="s">
        <v>482</v>
      </c>
      <c r="C512" s="13" t="s">
        <v>498</v>
      </c>
      <c r="D512" s="13" t="s">
        <v>496</v>
      </c>
      <c r="E512" s="14" t="n">
        <v>868.5</v>
      </c>
    </row>
    <row r="513" customFormat="false" ht="16.5" hidden="false" customHeight="true" outlineLevel="4" collapsed="false">
      <c r="A513" s="10" t="s">
        <v>499</v>
      </c>
      <c r="B513" s="8" t="s">
        <v>482</v>
      </c>
      <c r="C513" s="8" t="s">
        <v>500</v>
      </c>
      <c r="D513" s="8"/>
      <c r="E513" s="11" t="n">
        <f aca="false">SUM(E514)</f>
        <v>3256.4</v>
      </c>
    </row>
    <row r="514" customFormat="false" ht="49.5" hidden="false" customHeight="true" outlineLevel="5" collapsed="false">
      <c r="A514" s="12" t="s">
        <v>495</v>
      </c>
      <c r="B514" s="13" t="s">
        <v>482</v>
      </c>
      <c r="C514" s="13" t="s">
        <v>500</v>
      </c>
      <c r="D514" s="13" t="s">
        <v>496</v>
      </c>
      <c r="E514" s="14" t="n">
        <v>3256.4</v>
      </c>
    </row>
    <row r="515" customFormat="false" ht="16.5" hidden="false" customHeight="true" outlineLevel="1" collapsed="false">
      <c r="A515" s="10" t="s">
        <v>501</v>
      </c>
      <c r="B515" s="8" t="s">
        <v>502</v>
      </c>
      <c r="C515" s="8"/>
      <c r="D515" s="8"/>
      <c r="E515" s="11" t="n">
        <f aca="false">SUM(E516+E524)</f>
        <v>10158.6</v>
      </c>
    </row>
    <row r="516" customFormat="false" ht="49.5" hidden="false" customHeight="true" outlineLevel="2" collapsed="false">
      <c r="A516" s="10" t="s">
        <v>24</v>
      </c>
      <c r="B516" s="8" t="s">
        <v>502</v>
      </c>
      <c r="C516" s="8" t="s">
        <v>25</v>
      </c>
      <c r="D516" s="8"/>
      <c r="E516" s="11" t="n">
        <f aca="false">SUM(E517)</f>
        <v>8708.6</v>
      </c>
    </row>
    <row r="517" customFormat="false" ht="16.5" hidden="false" customHeight="true" outlineLevel="3" collapsed="false">
      <c r="A517" s="10" t="s">
        <v>32</v>
      </c>
      <c r="B517" s="8" t="s">
        <v>502</v>
      </c>
      <c r="C517" s="8" t="s">
        <v>33</v>
      </c>
      <c r="D517" s="8"/>
      <c r="E517" s="11" t="n">
        <f aca="false">SUM(E518+E520+E522)</f>
        <v>8708.6</v>
      </c>
    </row>
    <row r="518" customFormat="false" ht="49.5" hidden="false" customHeight="true" outlineLevel="4" collapsed="false">
      <c r="A518" s="10" t="s">
        <v>503</v>
      </c>
      <c r="B518" s="8" t="s">
        <v>502</v>
      </c>
      <c r="C518" s="8" t="s">
        <v>504</v>
      </c>
      <c r="D518" s="8"/>
      <c r="E518" s="11" t="n">
        <f aca="false">SUM(E519)</f>
        <v>1680</v>
      </c>
    </row>
    <row r="519" customFormat="false" ht="16.5" hidden="false" customHeight="true" outlineLevel="5" collapsed="false">
      <c r="A519" s="12" t="s">
        <v>28</v>
      </c>
      <c r="B519" s="13" t="s">
        <v>502</v>
      </c>
      <c r="C519" s="13" t="s">
        <v>504</v>
      </c>
      <c r="D519" s="13" t="s">
        <v>29</v>
      </c>
      <c r="E519" s="14" t="n">
        <v>1680</v>
      </c>
    </row>
    <row r="520" customFormat="false" ht="33" hidden="false" customHeight="true" outlineLevel="4" collapsed="false">
      <c r="A520" s="10" t="s">
        <v>505</v>
      </c>
      <c r="B520" s="8" t="s">
        <v>502</v>
      </c>
      <c r="C520" s="8" t="s">
        <v>506</v>
      </c>
      <c r="D520" s="8"/>
      <c r="E520" s="11" t="n">
        <f aca="false">SUM(E521)</f>
        <v>6336</v>
      </c>
    </row>
    <row r="521" customFormat="false" ht="16.5" hidden="false" customHeight="true" outlineLevel="5" collapsed="false">
      <c r="A521" s="12" t="s">
        <v>28</v>
      </c>
      <c r="B521" s="13" t="s">
        <v>502</v>
      </c>
      <c r="C521" s="13" t="s">
        <v>506</v>
      </c>
      <c r="D521" s="13" t="s">
        <v>29</v>
      </c>
      <c r="E521" s="14" t="n">
        <v>6336</v>
      </c>
    </row>
    <row r="522" customFormat="false" ht="21.75" hidden="false" customHeight="true" outlineLevel="4" collapsed="false">
      <c r="A522" s="10" t="s">
        <v>507</v>
      </c>
      <c r="B522" s="8" t="s">
        <v>502</v>
      </c>
      <c r="C522" s="8" t="s">
        <v>508</v>
      </c>
      <c r="D522" s="8"/>
      <c r="E522" s="11" t="n">
        <f aca="false">SUM(E523)</f>
        <v>692.6</v>
      </c>
    </row>
    <row r="523" customFormat="false" ht="16.5" hidden="false" customHeight="true" outlineLevel="5" collapsed="false">
      <c r="A523" s="12" t="s">
        <v>28</v>
      </c>
      <c r="B523" s="13" t="s">
        <v>502</v>
      </c>
      <c r="C523" s="13" t="s">
        <v>508</v>
      </c>
      <c r="D523" s="13" t="s">
        <v>29</v>
      </c>
      <c r="E523" s="14" t="n">
        <v>692.6</v>
      </c>
    </row>
    <row r="524" customFormat="false" ht="16.5" hidden="false" customHeight="true" outlineLevel="2" collapsed="false">
      <c r="A524" s="10" t="s">
        <v>91</v>
      </c>
      <c r="B524" s="8" t="s">
        <v>502</v>
      </c>
      <c r="C524" s="8" t="s">
        <v>92</v>
      </c>
      <c r="D524" s="8"/>
      <c r="E524" s="11" t="n">
        <f aca="false">SUM(E525+E527)</f>
        <v>1450</v>
      </c>
    </row>
    <row r="525" customFormat="false" ht="33" hidden="false" customHeight="true" outlineLevel="4" collapsed="false">
      <c r="A525" s="10" t="s">
        <v>509</v>
      </c>
      <c r="B525" s="8" t="s">
        <v>502</v>
      </c>
      <c r="C525" s="8" t="s">
        <v>510</v>
      </c>
      <c r="D525" s="8"/>
      <c r="E525" s="11" t="n">
        <f aca="false">SUM(E526)</f>
        <v>1200</v>
      </c>
    </row>
    <row r="526" customFormat="false" ht="16.5" hidden="false" customHeight="true" outlineLevel="5" collapsed="false">
      <c r="A526" s="12" t="s">
        <v>435</v>
      </c>
      <c r="B526" s="13" t="s">
        <v>502</v>
      </c>
      <c r="C526" s="13" t="s">
        <v>510</v>
      </c>
      <c r="D526" s="13" t="s">
        <v>475</v>
      </c>
      <c r="E526" s="14" t="n">
        <v>1200</v>
      </c>
    </row>
    <row r="527" customFormat="false" ht="16.5" hidden="false" customHeight="true" outlineLevel="4" collapsed="false">
      <c r="A527" s="10" t="s">
        <v>511</v>
      </c>
      <c r="B527" s="8" t="s">
        <v>502</v>
      </c>
      <c r="C527" s="8" t="s">
        <v>512</v>
      </c>
      <c r="D527" s="8"/>
      <c r="E527" s="11" t="n">
        <f aca="false">SUM(E528)</f>
        <v>250</v>
      </c>
    </row>
    <row r="528" customFormat="false" ht="16.5" hidden="false" customHeight="true" outlineLevel="5" collapsed="false">
      <c r="A528" s="12" t="s">
        <v>435</v>
      </c>
      <c r="B528" s="13" t="s">
        <v>502</v>
      </c>
      <c r="C528" s="13" t="s">
        <v>512</v>
      </c>
      <c r="D528" s="13" t="s">
        <v>475</v>
      </c>
      <c r="E528" s="14" t="n">
        <f aca="false">SUM(150+100)</f>
        <v>250</v>
      </c>
    </row>
    <row r="529" s="16" customFormat="true" ht="16.5" hidden="false" customHeight="true" outlineLevel="5" collapsed="false">
      <c r="A529" s="10" t="s">
        <v>513</v>
      </c>
      <c r="B529" s="8" t="s">
        <v>514</v>
      </c>
      <c r="C529" s="8"/>
      <c r="D529" s="8"/>
      <c r="E529" s="11" t="n">
        <f aca="false">SUM(E530+E537)</f>
        <v>11010.3</v>
      </c>
    </row>
    <row r="530" s="16" customFormat="true" ht="16.5" hidden="false" customHeight="true" outlineLevel="5" collapsed="false">
      <c r="A530" s="10" t="s">
        <v>515</v>
      </c>
      <c r="B530" s="8" t="s">
        <v>516</v>
      </c>
      <c r="C530" s="8"/>
      <c r="D530" s="8"/>
      <c r="E530" s="11" t="n">
        <f aca="false">SUM(E531)</f>
        <v>9775.3</v>
      </c>
    </row>
    <row r="531" s="16" customFormat="true" ht="16.5" hidden="false" customHeight="true" outlineLevel="5" collapsed="false">
      <c r="A531" s="10" t="s">
        <v>517</v>
      </c>
      <c r="B531" s="8" t="s">
        <v>516</v>
      </c>
      <c r="C531" s="8" t="s">
        <v>518</v>
      </c>
      <c r="D531" s="8"/>
      <c r="E531" s="11" t="n">
        <f aca="false">SUM(E536+E532)</f>
        <v>9775.3</v>
      </c>
    </row>
    <row r="532" s="16" customFormat="true" ht="16.5" hidden="false" customHeight="true" outlineLevel="5" collapsed="false">
      <c r="A532" s="15" t="s">
        <v>38</v>
      </c>
      <c r="B532" s="8" t="s">
        <v>516</v>
      </c>
      <c r="C532" s="8" t="s">
        <v>519</v>
      </c>
      <c r="D532" s="8"/>
      <c r="E532" s="11" t="n">
        <f aca="false">SUM(E533)</f>
        <v>838.7</v>
      </c>
    </row>
    <row r="533" s="16" customFormat="true" ht="16.5" hidden="false" customHeight="true" outlineLevel="5" collapsed="false">
      <c r="A533" s="12" t="s">
        <v>212</v>
      </c>
      <c r="B533" s="13" t="s">
        <v>516</v>
      </c>
      <c r="C533" s="13" t="s">
        <v>519</v>
      </c>
      <c r="D533" s="13" t="s">
        <v>213</v>
      </c>
      <c r="E533" s="11" t="n">
        <v>838.7</v>
      </c>
    </row>
    <row r="534" s="16" customFormat="true" ht="16.5" hidden="false" customHeight="true" outlineLevel="5" collapsed="false">
      <c r="A534" s="10" t="s">
        <v>233</v>
      </c>
      <c r="B534" s="8" t="s">
        <v>516</v>
      </c>
      <c r="C534" s="8" t="s">
        <v>520</v>
      </c>
      <c r="D534" s="8"/>
      <c r="E534" s="11" t="n">
        <f aca="false">SUM(E536)</f>
        <v>8936.6</v>
      </c>
    </row>
    <row r="535" s="16" customFormat="true" ht="33" hidden="false" customHeight="true" outlineLevel="5" collapsed="false">
      <c r="A535" s="10" t="s">
        <v>521</v>
      </c>
      <c r="B535" s="8" t="s">
        <v>516</v>
      </c>
      <c r="C535" s="8" t="s">
        <v>522</v>
      </c>
      <c r="D535" s="8"/>
      <c r="E535" s="11" t="n">
        <f aca="false">SUM(E536)</f>
        <v>8936.6</v>
      </c>
    </row>
    <row r="536" customFormat="false" ht="16.5" hidden="false" customHeight="true" outlineLevel="5" collapsed="false">
      <c r="A536" s="12" t="s">
        <v>212</v>
      </c>
      <c r="B536" s="13" t="s">
        <v>516</v>
      </c>
      <c r="C536" s="13" t="s">
        <v>522</v>
      </c>
      <c r="D536" s="13" t="s">
        <v>213</v>
      </c>
      <c r="E536" s="14" t="n">
        <v>8936.6</v>
      </c>
    </row>
    <row r="537" customFormat="false" ht="16.5" hidden="false" customHeight="true" outlineLevel="5" collapsed="false">
      <c r="A537" s="10" t="s">
        <v>523</v>
      </c>
      <c r="B537" s="8" t="s">
        <v>524</v>
      </c>
      <c r="C537" s="8"/>
      <c r="D537" s="8"/>
      <c r="E537" s="11" t="n">
        <f aca="false">SUM(E538)</f>
        <v>1235</v>
      </c>
    </row>
    <row r="538" customFormat="false" ht="16.5" hidden="false" customHeight="true" outlineLevel="5" collapsed="false">
      <c r="A538" s="10" t="s">
        <v>91</v>
      </c>
      <c r="B538" s="8" t="s">
        <v>524</v>
      </c>
      <c r="C538" s="8" t="s">
        <v>92</v>
      </c>
      <c r="D538" s="8"/>
      <c r="E538" s="11" t="n">
        <f aca="false">SUM(E539+E541)</f>
        <v>1235</v>
      </c>
    </row>
    <row r="539" customFormat="false" ht="33" hidden="false" customHeight="true" outlineLevel="5" collapsed="false">
      <c r="A539" s="10" t="s">
        <v>525</v>
      </c>
      <c r="B539" s="8" t="s">
        <v>524</v>
      </c>
      <c r="C539" s="8" t="s">
        <v>526</v>
      </c>
      <c r="D539" s="8"/>
      <c r="E539" s="11" t="n">
        <f aca="false">SUM(E540)</f>
        <v>1200</v>
      </c>
    </row>
    <row r="540" customFormat="false" ht="29.25" hidden="false" customHeight="true" outlineLevel="5" collapsed="false">
      <c r="A540" s="12" t="s">
        <v>403</v>
      </c>
      <c r="B540" s="13" t="s">
        <v>524</v>
      </c>
      <c r="C540" s="13" t="s">
        <v>526</v>
      </c>
      <c r="D540" s="13" t="s">
        <v>404</v>
      </c>
      <c r="E540" s="14" t="n">
        <v>1200</v>
      </c>
    </row>
    <row r="541" customFormat="false" ht="48.75" hidden="false" customHeight="true" outlineLevel="5" collapsed="false">
      <c r="A541" s="10" t="s">
        <v>527</v>
      </c>
      <c r="B541" s="8" t="s">
        <v>524</v>
      </c>
      <c r="C541" s="8" t="s">
        <v>96</v>
      </c>
      <c r="D541" s="8"/>
      <c r="E541" s="11" t="n">
        <f aca="false">SUM(E542)</f>
        <v>35</v>
      </c>
    </row>
    <row r="542" customFormat="false" ht="18" hidden="false" customHeight="true" outlineLevel="5" collapsed="false">
      <c r="A542" s="12" t="s">
        <v>212</v>
      </c>
      <c r="B542" s="13" t="s">
        <v>524</v>
      </c>
      <c r="C542" s="13" t="s">
        <v>96</v>
      </c>
      <c r="D542" s="13" t="s">
        <v>213</v>
      </c>
      <c r="E542" s="14" t="n">
        <v>35</v>
      </c>
    </row>
    <row r="543" customFormat="false" ht="16.5" hidden="false" customHeight="true" outlineLevel="0" collapsed="false">
      <c r="A543" s="50"/>
      <c r="B543" s="51"/>
      <c r="C543" s="51"/>
      <c r="D543" s="51"/>
      <c r="E543" s="52" t="n">
        <f aca="false">SUM(E436+E427+E387+E235+E144+E132+E107+E102+E20+E223+E529)</f>
        <v>581018.1</v>
      </c>
    </row>
    <row r="544" customFormat="false" ht="18.75" hidden="false" customHeight="true" outlineLevel="0" collapsed="false">
      <c r="A544" s="53"/>
      <c r="B544" s="53"/>
      <c r="C544" s="54"/>
      <c r="D544" s="54"/>
      <c r="E544" s="55" t="n">
        <v>489815.2</v>
      </c>
    </row>
    <row r="545" customFormat="false" ht="18.75" hidden="false" customHeight="true" outlineLevel="0" collapsed="false">
      <c r="C545" s="56"/>
      <c r="D545" s="56"/>
      <c r="E545" s="55" t="n">
        <f aca="false">SUM(E544-E543)</f>
        <v>-91202.9000000001</v>
      </c>
    </row>
    <row r="547" customFormat="false" ht="12.75" hidden="false" customHeight="true" outlineLevel="0" collapsed="false">
      <c r="E547" s="55"/>
    </row>
  </sheetData>
  <mergeCells count="18">
    <mergeCell ref="A1:E1"/>
    <mergeCell ref="A2:E2"/>
    <mergeCell ref="A3:E3"/>
    <mergeCell ref="A4:E4"/>
    <mergeCell ref="A5:E5"/>
    <mergeCell ref="A6:E6"/>
    <mergeCell ref="A8:C8"/>
    <mergeCell ref="A9:C9"/>
    <mergeCell ref="A10:C10"/>
    <mergeCell ref="A11:C11"/>
    <mergeCell ref="A12:C12"/>
    <mergeCell ref="A13:C13"/>
    <mergeCell ref="A15:E15"/>
    <mergeCell ref="A16:E16"/>
    <mergeCell ref="B18:E18"/>
    <mergeCell ref="A544:B544"/>
    <mergeCell ref="C544:D544"/>
    <mergeCell ref="C545:D545"/>
  </mergeCells>
  <printOptions headings="false" gridLines="false" gridLinesSet="true" horizontalCentered="false" verticalCentered="false"/>
  <pageMargins left="0.570138888888889" right="0.25" top="0.170138888888889" bottom="0.1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57" width="78.85"/>
    <col collapsed="false" customWidth="true" hidden="false" outlineLevel="0" max="2" min="2" style="57" width="5.71"/>
    <col collapsed="false" customWidth="true" hidden="false" outlineLevel="0" max="3" min="3" style="57" width="6.99"/>
    <col collapsed="false" customWidth="true" hidden="false" outlineLevel="0" max="4" min="4" style="57" width="9.85"/>
    <col collapsed="false" customWidth="true" hidden="false" outlineLevel="0" max="5" min="5" style="57" width="5.41"/>
    <col collapsed="false" customWidth="true" hidden="false" outlineLevel="0" max="6" min="6" style="57" width="10.85"/>
  </cols>
  <sheetData>
    <row r="1" customFormat="false" ht="16.5" hidden="false" customHeight="false" outlineLevel="0" collapsed="false">
      <c r="A1" s="2" t="s">
        <v>528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6.5" hidden="false" customHeight="false" outlineLevel="0" collapsed="false">
      <c r="A6" s="58" t="s">
        <v>5</v>
      </c>
      <c r="B6" s="58"/>
      <c r="C6" s="58"/>
      <c r="D6" s="58"/>
      <c r="E6" s="58"/>
      <c r="F6" s="58"/>
    </row>
    <row r="7" customFormat="false" ht="16.5" hidden="false" customHeight="false" outlineLevel="0" collapsed="false">
      <c r="A7" s="59"/>
      <c r="B7" s="59"/>
      <c r="C7" s="59"/>
      <c r="D7" s="59"/>
      <c r="E7" s="59"/>
    </row>
    <row r="8" customFormat="false" ht="15.75" hidden="false" customHeight="false" outlineLevel="0" collapsed="false">
      <c r="A8" s="60" t="s">
        <v>529</v>
      </c>
      <c r="B8" s="60"/>
      <c r="C8" s="60"/>
      <c r="D8" s="60"/>
      <c r="E8" s="61"/>
      <c r="F8" s="61"/>
    </row>
    <row r="9" customFormat="false" ht="15.75" hidden="false" customHeight="false" outlineLevel="0" collapsed="false">
      <c r="A9" s="60" t="s">
        <v>7</v>
      </c>
      <c r="B9" s="60"/>
      <c r="C9" s="60"/>
      <c r="D9" s="60"/>
      <c r="E9" s="61"/>
      <c r="F9" s="61"/>
    </row>
    <row r="10" customFormat="false" ht="15.75" hidden="false" customHeight="false" outlineLevel="0" collapsed="false">
      <c r="A10" s="60" t="s">
        <v>8</v>
      </c>
      <c r="B10" s="60"/>
      <c r="C10" s="60"/>
      <c r="D10" s="60"/>
      <c r="E10" s="61"/>
      <c r="F10" s="61"/>
    </row>
    <row r="11" customFormat="false" ht="15.75" hidden="false" customHeight="false" outlineLevel="0" collapsed="false">
      <c r="A11" s="60" t="s">
        <v>9</v>
      </c>
      <c r="B11" s="60"/>
      <c r="C11" s="60"/>
      <c r="D11" s="60"/>
      <c r="E11" s="61"/>
      <c r="F11" s="61"/>
    </row>
    <row r="12" customFormat="false" ht="15.75" hidden="false" customHeight="false" outlineLevel="0" collapsed="false">
      <c r="A12" s="60" t="s">
        <v>10</v>
      </c>
      <c r="B12" s="60"/>
      <c r="C12" s="60"/>
      <c r="D12" s="60"/>
      <c r="E12" s="61"/>
      <c r="F12" s="61"/>
    </row>
    <row r="13" customFormat="false" ht="15.75" hidden="false" customHeight="false" outlineLevel="0" collapsed="false">
      <c r="A13" s="61"/>
      <c r="B13" s="61"/>
      <c r="C13" s="61"/>
      <c r="D13" s="61"/>
      <c r="E13" s="61"/>
      <c r="F13" s="61"/>
    </row>
    <row r="14" customFormat="false" ht="9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15.75" hidden="false" customHeight="true" outlineLevel="0" collapsed="false">
      <c r="A15" s="62" t="s">
        <v>530</v>
      </c>
      <c r="B15" s="62"/>
      <c r="C15" s="62"/>
      <c r="D15" s="62"/>
      <c r="E15" s="62"/>
      <c r="F15" s="62"/>
    </row>
    <row r="16" customFormat="false" ht="15.75" hidden="false" customHeight="true" outlineLevel="0" collapsed="false">
      <c r="A16" s="63" t="s">
        <v>531</v>
      </c>
      <c r="B16" s="63"/>
      <c r="C16" s="63"/>
      <c r="D16" s="63"/>
      <c r="E16" s="63"/>
      <c r="F16" s="63"/>
    </row>
    <row r="17" customFormat="false" ht="15.75" hidden="false" customHeight="false" outlineLevel="0" collapsed="false">
      <c r="A17" s="61"/>
      <c r="B17" s="61"/>
      <c r="C17" s="61"/>
      <c r="D17" s="60"/>
      <c r="E17" s="61"/>
      <c r="F17" s="61"/>
    </row>
    <row r="18" customFormat="false" ht="5.25" hidden="false" customHeight="true" outlineLevel="0" collapsed="false">
      <c r="A18" s="61"/>
      <c r="B18" s="61"/>
      <c r="C18" s="61"/>
      <c r="D18" s="60"/>
      <c r="E18" s="61"/>
      <c r="F18" s="61"/>
    </row>
    <row r="19" customFormat="false" ht="15.75" hidden="false" customHeight="false" outlineLevel="0" collapsed="false">
      <c r="D19" s="64"/>
      <c r="F19" s="57" t="s">
        <v>14</v>
      </c>
    </row>
    <row r="20" customFormat="false" ht="18.75" hidden="false" customHeight="true" outlineLevel="0" collapsed="false">
      <c r="A20" s="65" t="s">
        <v>532</v>
      </c>
      <c r="B20" s="65" t="s">
        <v>533</v>
      </c>
      <c r="C20" s="65" t="s">
        <v>16</v>
      </c>
      <c r="D20" s="65" t="s">
        <v>17</v>
      </c>
      <c r="E20" s="65" t="s">
        <v>18</v>
      </c>
      <c r="F20" s="65" t="s">
        <v>19</v>
      </c>
    </row>
    <row r="21" customFormat="false" ht="21" hidden="false" customHeight="true" outlineLevel="0" collapsed="false">
      <c r="A21" s="66" t="s">
        <v>534</v>
      </c>
      <c r="B21" s="67" t="s">
        <v>535</v>
      </c>
      <c r="C21" s="68"/>
      <c r="D21" s="68"/>
      <c r="E21" s="68"/>
      <c r="F21" s="69" t="n">
        <f aca="false">SUM(F22)</f>
        <v>12175.1</v>
      </c>
    </row>
    <row r="22" customFormat="false" ht="31.5" hidden="false" customHeight="false" outlineLevel="0" collapsed="false">
      <c r="A22" s="70" t="s">
        <v>105</v>
      </c>
      <c r="B22" s="71" t="s">
        <v>535</v>
      </c>
      <c r="C22" s="72" t="s">
        <v>106</v>
      </c>
      <c r="D22" s="72"/>
      <c r="E22" s="72"/>
      <c r="F22" s="73" t="n">
        <f aca="false">SUM(F23)</f>
        <v>12175.1</v>
      </c>
    </row>
    <row r="23" customFormat="false" ht="15.75" hidden="false" customHeight="false" outlineLevel="0" collapsed="false">
      <c r="A23" s="74" t="s">
        <v>107</v>
      </c>
      <c r="B23" s="75" t="s">
        <v>535</v>
      </c>
      <c r="C23" s="76" t="s">
        <v>108</v>
      </c>
      <c r="D23" s="76"/>
      <c r="E23" s="76"/>
      <c r="F23" s="77" t="n">
        <f aca="false">SUM(F24+F34)</f>
        <v>12175.1</v>
      </c>
    </row>
    <row r="24" customFormat="false" ht="15.75" hidden="false" customHeight="false" outlineLevel="0" collapsed="false">
      <c r="A24" s="74" t="s">
        <v>109</v>
      </c>
      <c r="B24" s="75" t="s">
        <v>535</v>
      </c>
      <c r="C24" s="76" t="s">
        <v>108</v>
      </c>
      <c r="D24" s="76" t="s">
        <v>110</v>
      </c>
      <c r="E24" s="76"/>
      <c r="F24" s="77" t="n">
        <f aca="false">SUM(F25+F27+F29+F31)</f>
        <v>11516.5</v>
      </c>
    </row>
    <row r="25" customFormat="false" ht="65.25" hidden="false" customHeight="true" outlineLevel="0" collapsed="false">
      <c r="A25" s="74" t="s">
        <v>111</v>
      </c>
      <c r="B25" s="75" t="s">
        <v>535</v>
      </c>
      <c r="C25" s="76" t="s">
        <v>108</v>
      </c>
      <c r="D25" s="76" t="s">
        <v>112</v>
      </c>
      <c r="E25" s="76"/>
      <c r="F25" s="77" t="n">
        <f aca="false">SUM(F26)</f>
        <v>1818.4</v>
      </c>
    </row>
    <row r="26" customFormat="false" ht="30.75" hidden="false" customHeight="true" outlineLevel="0" collapsed="false">
      <c r="A26" s="78" t="s">
        <v>113</v>
      </c>
      <c r="B26" s="79" t="s">
        <v>535</v>
      </c>
      <c r="C26" s="79" t="s">
        <v>108</v>
      </c>
      <c r="D26" s="79" t="s">
        <v>112</v>
      </c>
      <c r="E26" s="79" t="s">
        <v>114</v>
      </c>
      <c r="F26" s="80" t="n">
        <f aca="false">SUM(Функциональная!E111)</f>
        <v>1818.4</v>
      </c>
    </row>
    <row r="27" customFormat="false" ht="15.75" hidden="false" customHeight="false" outlineLevel="0" collapsed="false">
      <c r="A27" s="74" t="s">
        <v>115</v>
      </c>
      <c r="B27" s="75" t="s">
        <v>535</v>
      </c>
      <c r="C27" s="76" t="s">
        <v>108</v>
      </c>
      <c r="D27" s="76" t="s">
        <v>116</v>
      </c>
      <c r="E27" s="76"/>
      <c r="F27" s="77" t="n">
        <f aca="false">SUM(F28)</f>
        <v>7144.4</v>
      </c>
    </row>
    <row r="28" customFormat="false" ht="29.25" hidden="false" customHeight="true" outlineLevel="0" collapsed="false">
      <c r="A28" s="78" t="s">
        <v>113</v>
      </c>
      <c r="B28" s="79" t="s">
        <v>535</v>
      </c>
      <c r="C28" s="79" t="s">
        <v>108</v>
      </c>
      <c r="D28" s="79" t="s">
        <v>116</v>
      </c>
      <c r="E28" s="79" t="s">
        <v>114</v>
      </c>
      <c r="F28" s="80" t="n">
        <f aca="false">SUM(Функциональная!E113)</f>
        <v>7144.4</v>
      </c>
    </row>
    <row r="29" customFormat="false" ht="29.25" hidden="false" customHeight="true" outlineLevel="0" collapsed="false">
      <c r="A29" s="74" t="s">
        <v>117</v>
      </c>
      <c r="B29" s="75" t="s">
        <v>535</v>
      </c>
      <c r="C29" s="76" t="s">
        <v>108</v>
      </c>
      <c r="D29" s="76" t="s">
        <v>118</v>
      </c>
      <c r="E29" s="76"/>
      <c r="F29" s="77" t="n">
        <f aca="false">SUM(F30)</f>
        <v>2271.8</v>
      </c>
    </row>
    <row r="30" customFormat="false" ht="30.75" hidden="false" customHeight="true" outlineLevel="0" collapsed="false">
      <c r="A30" s="78" t="s">
        <v>113</v>
      </c>
      <c r="B30" s="79" t="s">
        <v>535</v>
      </c>
      <c r="C30" s="79" t="s">
        <v>108</v>
      </c>
      <c r="D30" s="79" t="s">
        <v>118</v>
      </c>
      <c r="E30" s="79" t="s">
        <v>114</v>
      </c>
      <c r="F30" s="80" t="n">
        <f aca="false">SUM(Функциональная!E115)</f>
        <v>2271.8</v>
      </c>
    </row>
    <row r="31" customFormat="false" ht="15.75" hidden="false" customHeight="false" outlineLevel="0" collapsed="false">
      <c r="A31" s="74" t="s">
        <v>119</v>
      </c>
      <c r="B31" s="75" t="s">
        <v>535</v>
      </c>
      <c r="C31" s="76" t="s">
        <v>108</v>
      </c>
      <c r="D31" s="76" t="s">
        <v>120</v>
      </c>
      <c r="E31" s="76"/>
      <c r="F31" s="77" t="n">
        <f aca="false">SUM(F33)</f>
        <v>281.9</v>
      </c>
    </row>
    <row r="32" customFormat="false" ht="15.75" hidden="false" customHeight="false" outlineLevel="0" collapsed="false">
      <c r="A32" s="74" t="s">
        <v>121</v>
      </c>
      <c r="B32" s="75" t="s">
        <v>535</v>
      </c>
      <c r="C32" s="76" t="s">
        <v>108</v>
      </c>
      <c r="D32" s="76" t="s">
        <v>122</v>
      </c>
      <c r="E32" s="76"/>
      <c r="F32" s="77" t="n">
        <f aca="false">SUM(F33)</f>
        <v>281.9</v>
      </c>
    </row>
    <row r="33" customFormat="false" ht="30" hidden="false" customHeight="true" outlineLevel="0" collapsed="false">
      <c r="A33" s="78" t="s">
        <v>113</v>
      </c>
      <c r="B33" s="79" t="s">
        <v>535</v>
      </c>
      <c r="C33" s="79" t="s">
        <v>108</v>
      </c>
      <c r="D33" s="79" t="s">
        <v>122</v>
      </c>
      <c r="E33" s="79" t="s">
        <v>114</v>
      </c>
      <c r="F33" s="80" t="n">
        <f aca="false">SUM(Функциональная!E118)</f>
        <v>281.9</v>
      </c>
    </row>
    <row r="34" customFormat="false" ht="15.75" hidden="false" customHeight="false" outlineLevel="0" collapsed="false">
      <c r="A34" s="74" t="s">
        <v>91</v>
      </c>
      <c r="B34" s="75" t="s">
        <v>535</v>
      </c>
      <c r="C34" s="76" t="s">
        <v>108</v>
      </c>
      <c r="D34" s="76" t="s">
        <v>92</v>
      </c>
      <c r="E34" s="76"/>
      <c r="F34" s="77" t="n">
        <f aca="false">SUM(F35+F37)</f>
        <v>658.6</v>
      </c>
    </row>
    <row r="35" customFormat="false" ht="31.5" hidden="false" customHeight="false" outlineLevel="0" collapsed="false">
      <c r="A35" s="74" t="s">
        <v>536</v>
      </c>
      <c r="B35" s="75" t="s">
        <v>535</v>
      </c>
      <c r="C35" s="76" t="s">
        <v>108</v>
      </c>
      <c r="D35" s="76" t="s">
        <v>124</v>
      </c>
      <c r="E35" s="76"/>
      <c r="F35" s="77" t="n">
        <f aca="false">SUM(F36)</f>
        <v>463.2</v>
      </c>
    </row>
    <row r="36" customFormat="false" ht="30.75" hidden="false" customHeight="true" outlineLevel="0" collapsed="false">
      <c r="A36" s="78" t="s">
        <v>113</v>
      </c>
      <c r="B36" s="79" t="s">
        <v>535</v>
      </c>
      <c r="C36" s="79" t="s">
        <v>108</v>
      </c>
      <c r="D36" s="79" t="s">
        <v>124</v>
      </c>
      <c r="E36" s="79" t="s">
        <v>114</v>
      </c>
      <c r="F36" s="80" t="n">
        <f aca="false">SUM(Функциональная!E121)</f>
        <v>463.2</v>
      </c>
    </row>
    <row r="37" customFormat="false" ht="31.5" hidden="false" customHeight="false" outlineLevel="0" collapsed="false">
      <c r="A37" s="74" t="s">
        <v>125</v>
      </c>
      <c r="B37" s="75" t="s">
        <v>535</v>
      </c>
      <c r="C37" s="76" t="s">
        <v>108</v>
      </c>
      <c r="D37" s="76" t="s">
        <v>126</v>
      </c>
      <c r="E37" s="76"/>
      <c r="F37" s="77" t="n">
        <f aca="false">SUM(F38)</f>
        <v>195.4</v>
      </c>
    </row>
    <row r="38" customFormat="false" ht="33.75" hidden="false" customHeight="true" outlineLevel="0" collapsed="false">
      <c r="A38" s="78" t="s">
        <v>113</v>
      </c>
      <c r="B38" s="79" t="s">
        <v>535</v>
      </c>
      <c r="C38" s="79" t="s">
        <v>108</v>
      </c>
      <c r="D38" s="79" t="s">
        <v>126</v>
      </c>
      <c r="E38" s="79" t="s">
        <v>114</v>
      </c>
      <c r="F38" s="80" t="n">
        <f aca="false">SUM(Функциональная!E123)</f>
        <v>195.4</v>
      </c>
    </row>
    <row r="39" customFormat="false" ht="31.5" hidden="false" customHeight="true" outlineLevel="0" collapsed="false">
      <c r="A39" s="66" t="s">
        <v>537</v>
      </c>
      <c r="B39" s="67" t="s">
        <v>538</v>
      </c>
      <c r="C39" s="68"/>
      <c r="D39" s="68"/>
      <c r="E39" s="68"/>
      <c r="F39" s="69" t="n">
        <f aca="false">SUM(F40)</f>
        <v>7341.1</v>
      </c>
    </row>
    <row r="40" customFormat="false" ht="15.75" hidden="false" customHeight="false" outlineLevel="0" collapsed="false">
      <c r="A40" s="70" t="s">
        <v>20</v>
      </c>
      <c r="B40" s="71" t="s">
        <v>538</v>
      </c>
      <c r="C40" s="72" t="s">
        <v>21</v>
      </c>
      <c r="D40" s="72"/>
      <c r="E40" s="72"/>
      <c r="F40" s="73" t="n">
        <f aca="false">SUM(F41+F50+F54)</f>
        <v>7341.1</v>
      </c>
    </row>
    <row r="41" customFormat="false" ht="32.25" hidden="false" customHeight="true" outlineLevel="0" collapsed="false">
      <c r="A41" s="74" t="s">
        <v>51</v>
      </c>
      <c r="B41" s="75" t="s">
        <v>538</v>
      </c>
      <c r="C41" s="76" t="s">
        <v>52</v>
      </c>
      <c r="D41" s="76"/>
      <c r="E41" s="76"/>
      <c r="F41" s="77" t="n">
        <f aca="false">SUM(F42)</f>
        <v>6876.6</v>
      </c>
    </row>
    <row r="42" customFormat="false" ht="45.75" hidden="false" customHeight="true" outlineLevel="0" collapsed="false">
      <c r="A42" s="74" t="s">
        <v>24</v>
      </c>
      <c r="B42" s="75" t="s">
        <v>538</v>
      </c>
      <c r="C42" s="76" t="s">
        <v>52</v>
      </c>
      <c r="D42" s="76" t="s">
        <v>25</v>
      </c>
      <c r="E42" s="76"/>
      <c r="F42" s="77" t="n">
        <f aca="false">SUM(F43)</f>
        <v>6876.6</v>
      </c>
    </row>
    <row r="43" customFormat="false" ht="15.75" hidden="false" customHeight="false" outlineLevel="0" collapsed="false">
      <c r="A43" s="74" t="s">
        <v>32</v>
      </c>
      <c r="B43" s="75" t="s">
        <v>538</v>
      </c>
      <c r="C43" s="76" t="s">
        <v>52</v>
      </c>
      <c r="D43" s="76" t="s">
        <v>33</v>
      </c>
      <c r="E43" s="76"/>
      <c r="F43" s="77" t="n">
        <f aca="false">SUM(F49+F46+F44)</f>
        <v>6876.6</v>
      </c>
    </row>
    <row r="44" customFormat="false" ht="31.5" hidden="false" customHeight="false" outlineLevel="0" collapsed="false">
      <c r="A44" s="81" t="s">
        <v>34</v>
      </c>
      <c r="B44" s="75" t="s">
        <v>538</v>
      </c>
      <c r="C44" s="9" t="s">
        <v>52</v>
      </c>
      <c r="D44" s="9" t="s">
        <v>35</v>
      </c>
      <c r="E44" s="9"/>
      <c r="F44" s="82" t="n">
        <f aca="false">SUM(F45)</f>
        <v>86</v>
      </c>
    </row>
    <row r="45" customFormat="false" ht="15.75" hidden="false" customHeight="false" outlineLevel="0" collapsed="false">
      <c r="A45" s="83" t="s">
        <v>28</v>
      </c>
      <c r="B45" s="79" t="s">
        <v>538</v>
      </c>
      <c r="C45" s="84" t="s">
        <v>52</v>
      </c>
      <c r="D45" s="84" t="s">
        <v>35</v>
      </c>
      <c r="E45" s="84" t="s">
        <v>29</v>
      </c>
      <c r="F45" s="85" t="n">
        <f aca="false">SUM(Функциональная!E52)</f>
        <v>86</v>
      </c>
    </row>
    <row r="46" customFormat="false" ht="31.5" hidden="false" customHeight="false" outlineLevel="0" collapsed="false">
      <c r="A46" s="86" t="s">
        <v>53</v>
      </c>
      <c r="B46" s="75" t="s">
        <v>538</v>
      </c>
      <c r="C46" s="75" t="s">
        <v>52</v>
      </c>
      <c r="D46" s="87" t="s">
        <v>54</v>
      </c>
      <c r="E46" s="76"/>
      <c r="F46" s="77" t="n">
        <f aca="false">SUM(F47)</f>
        <v>300</v>
      </c>
    </row>
    <row r="47" customFormat="false" ht="15.75" hidden="false" customHeight="false" outlineLevel="0" collapsed="false">
      <c r="A47" s="78" t="s">
        <v>28</v>
      </c>
      <c r="B47" s="79" t="s">
        <v>538</v>
      </c>
      <c r="C47" s="79" t="s">
        <v>52</v>
      </c>
      <c r="D47" s="87" t="s">
        <v>54</v>
      </c>
      <c r="E47" s="79" t="s">
        <v>29</v>
      </c>
      <c r="F47" s="77" t="n">
        <f aca="false">SUM(Функциональная!E54)</f>
        <v>300</v>
      </c>
    </row>
    <row r="48" customFormat="false" ht="29.25" hidden="false" customHeight="true" outlineLevel="0" collapsed="false">
      <c r="A48" s="74" t="s">
        <v>55</v>
      </c>
      <c r="B48" s="75" t="s">
        <v>538</v>
      </c>
      <c r="C48" s="76" t="s">
        <v>52</v>
      </c>
      <c r="D48" s="76" t="s">
        <v>56</v>
      </c>
      <c r="E48" s="76"/>
      <c r="F48" s="77" t="n">
        <f aca="false">SUM(F49)</f>
        <v>6490.6</v>
      </c>
    </row>
    <row r="49" customFormat="false" ht="15.75" hidden="false" customHeight="false" outlineLevel="0" collapsed="false">
      <c r="A49" s="78" t="s">
        <v>28</v>
      </c>
      <c r="B49" s="79" t="s">
        <v>538</v>
      </c>
      <c r="C49" s="79" t="s">
        <v>52</v>
      </c>
      <c r="D49" s="79" t="s">
        <v>56</v>
      </c>
      <c r="E49" s="79" t="s">
        <v>29</v>
      </c>
      <c r="F49" s="80" t="n">
        <f aca="false">SUM(Функциональная!E56)</f>
        <v>6490.6</v>
      </c>
    </row>
    <row r="50" customFormat="false" ht="15.75" hidden="false" customHeight="false" outlineLevel="0" collapsed="false">
      <c r="A50" s="74" t="s">
        <v>46</v>
      </c>
      <c r="B50" s="75" t="s">
        <v>538</v>
      </c>
      <c r="C50" s="76" t="s">
        <v>61</v>
      </c>
      <c r="D50" s="76"/>
      <c r="E50" s="76"/>
      <c r="F50" s="77" t="n">
        <f aca="false">SUM(F53)</f>
        <v>432.4</v>
      </c>
    </row>
    <row r="51" customFormat="false" ht="15.75" hidden="false" customHeight="false" outlineLevel="0" collapsed="false">
      <c r="A51" s="74" t="s">
        <v>46</v>
      </c>
      <c r="B51" s="75" t="s">
        <v>538</v>
      </c>
      <c r="C51" s="76" t="s">
        <v>61</v>
      </c>
      <c r="D51" s="76" t="s">
        <v>47</v>
      </c>
      <c r="E51" s="76"/>
      <c r="F51" s="77" t="n">
        <f aca="false">SUM(F53)</f>
        <v>432.4</v>
      </c>
    </row>
    <row r="52" customFormat="false" ht="15.75" hidden="false" customHeight="false" outlineLevel="0" collapsed="false">
      <c r="A52" s="74" t="s">
        <v>48</v>
      </c>
      <c r="B52" s="75" t="s">
        <v>538</v>
      </c>
      <c r="C52" s="76" t="s">
        <v>61</v>
      </c>
      <c r="D52" s="76" t="s">
        <v>49</v>
      </c>
      <c r="E52" s="76"/>
      <c r="F52" s="77" t="n">
        <f aca="false">SUM(F53)</f>
        <v>432.4</v>
      </c>
    </row>
    <row r="53" customFormat="false" ht="15.75" hidden="false" customHeight="false" outlineLevel="0" collapsed="false">
      <c r="A53" s="78" t="s">
        <v>50</v>
      </c>
      <c r="B53" s="79" t="s">
        <v>538</v>
      </c>
      <c r="C53" s="79" t="s">
        <v>61</v>
      </c>
      <c r="D53" s="79" t="s">
        <v>49</v>
      </c>
      <c r="E53" s="79" t="s">
        <v>62</v>
      </c>
      <c r="F53" s="80" t="n">
        <f aca="false">SUM(Функциональная!E66)</f>
        <v>432.4</v>
      </c>
    </row>
    <row r="54" customFormat="false" ht="15.75" hidden="false" customHeight="false" outlineLevel="0" collapsed="false">
      <c r="A54" s="81" t="s">
        <v>63</v>
      </c>
      <c r="B54" s="9" t="s">
        <v>538</v>
      </c>
      <c r="C54" s="9" t="s">
        <v>64</v>
      </c>
      <c r="D54" s="9"/>
      <c r="E54" s="9"/>
      <c r="F54" s="82" t="n">
        <f aca="false">SUM(F57)</f>
        <v>32.1</v>
      </c>
    </row>
    <row r="55" customFormat="false" ht="15.75" hidden="false" customHeight="false" outlineLevel="0" collapsed="false">
      <c r="A55" s="81" t="s">
        <v>91</v>
      </c>
      <c r="B55" s="9" t="s">
        <v>538</v>
      </c>
      <c r="C55" s="9" t="s">
        <v>64</v>
      </c>
      <c r="D55" s="9" t="s">
        <v>92</v>
      </c>
      <c r="E55" s="9"/>
      <c r="F55" s="82" t="n">
        <f aca="false">SUM(F56)</f>
        <v>32.1</v>
      </c>
    </row>
    <row r="56" customFormat="false" ht="31.5" hidden="false" customHeight="false" outlineLevel="0" collapsed="false">
      <c r="A56" s="81" t="s">
        <v>97</v>
      </c>
      <c r="B56" s="9" t="s">
        <v>538</v>
      </c>
      <c r="C56" s="9" t="s">
        <v>64</v>
      </c>
      <c r="D56" s="9" t="s">
        <v>98</v>
      </c>
      <c r="E56" s="9"/>
      <c r="F56" s="82" t="n">
        <f aca="false">SUM(F57)</f>
        <v>32.1</v>
      </c>
    </row>
    <row r="57" customFormat="false" ht="16.5" hidden="false" customHeight="false" outlineLevel="0" collapsed="false">
      <c r="A57" s="83" t="s">
        <v>28</v>
      </c>
      <c r="B57" s="84" t="s">
        <v>538</v>
      </c>
      <c r="C57" s="84" t="s">
        <v>64</v>
      </c>
      <c r="D57" s="84" t="s">
        <v>98</v>
      </c>
      <c r="E57" s="84" t="s">
        <v>29</v>
      </c>
      <c r="F57" s="85" t="n">
        <v>32.1</v>
      </c>
    </row>
    <row r="58" customFormat="false" ht="18" hidden="false" customHeight="true" outlineLevel="0" collapsed="false">
      <c r="A58" s="66" t="s">
        <v>539</v>
      </c>
      <c r="B58" s="67" t="s">
        <v>540</v>
      </c>
      <c r="C58" s="68"/>
      <c r="D58" s="68"/>
      <c r="E58" s="68"/>
      <c r="F58" s="69" t="n">
        <f aca="false">SUM(F59)</f>
        <v>1431.9</v>
      </c>
    </row>
    <row r="59" customFormat="false" ht="17.25" hidden="false" customHeight="true" outlineLevel="0" collapsed="false">
      <c r="A59" s="70" t="s">
        <v>20</v>
      </c>
      <c r="B59" s="71" t="s">
        <v>540</v>
      </c>
      <c r="C59" s="72" t="s">
        <v>21</v>
      </c>
      <c r="D59" s="72"/>
      <c r="E59" s="72"/>
      <c r="F59" s="73" t="n">
        <f aca="false">SUM(F60+F69)</f>
        <v>1431.9</v>
      </c>
    </row>
    <row r="60" customFormat="false" ht="31.5" hidden="false" customHeight="false" outlineLevel="0" collapsed="false">
      <c r="A60" s="74" t="s">
        <v>51</v>
      </c>
      <c r="B60" s="75" t="s">
        <v>540</v>
      </c>
      <c r="C60" s="76" t="s">
        <v>52</v>
      </c>
      <c r="D60" s="76"/>
      <c r="E60" s="76"/>
      <c r="F60" s="77" t="n">
        <f aca="false">SUM(F61)</f>
        <v>1421</v>
      </c>
    </row>
    <row r="61" customFormat="false" ht="47.25" hidden="false" customHeight="false" outlineLevel="0" collapsed="false">
      <c r="A61" s="74" t="s">
        <v>24</v>
      </c>
      <c r="B61" s="75" t="s">
        <v>540</v>
      </c>
      <c r="C61" s="76" t="s">
        <v>52</v>
      </c>
      <c r="D61" s="76" t="s">
        <v>25</v>
      </c>
      <c r="E61" s="76"/>
      <c r="F61" s="77" t="n">
        <f aca="false">SUM(F62+F65+F67)</f>
        <v>1421</v>
      </c>
    </row>
    <row r="62" customFormat="false" ht="15.75" hidden="false" customHeight="false" outlineLevel="0" collapsed="false">
      <c r="A62" s="74" t="s">
        <v>32</v>
      </c>
      <c r="B62" s="75" t="s">
        <v>540</v>
      </c>
      <c r="C62" s="76" t="s">
        <v>52</v>
      </c>
      <c r="D62" s="76" t="s">
        <v>33</v>
      </c>
      <c r="E62" s="76"/>
      <c r="F62" s="77" t="n">
        <f aca="false">SUM(F64)</f>
        <v>847.8</v>
      </c>
    </row>
    <row r="63" customFormat="false" ht="17.25" hidden="false" customHeight="true" outlineLevel="0" collapsed="false">
      <c r="A63" s="74" t="s">
        <v>57</v>
      </c>
      <c r="B63" s="75" t="s">
        <v>540</v>
      </c>
      <c r="C63" s="76" t="s">
        <v>52</v>
      </c>
      <c r="D63" s="76" t="s">
        <v>58</v>
      </c>
      <c r="E63" s="76"/>
      <c r="F63" s="77" t="n">
        <f aca="false">SUM(F64)</f>
        <v>847.8</v>
      </c>
    </row>
    <row r="64" customFormat="false" ht="15.75" hidden="false" customHeight="false" outlineLevel="0" collapsed="false">
      <c r="A64" s="78" t="s">
        <v>28</v>
      </c>
      <c r="B64" s="79" t="s">
        <v>540</v>
      </c>
      <c r="C64" s="79" t="s">
        <v>52</v>
      </c>
      <c r="D64" s="79" t="s">
        <v>58</v>
      </c>
      <c r="E64" s="79" t="s">
        <v>29</v>
      </c>
      <c r="F64" s="80" t="n">
        <f aca="false">SUM(Функциональная!E58)</f>
        <v>847.8</v>
      </c>
    </row>
    <row r="65" customFormat="false" ht="31.5" hidden="false" customHeight="false" outlineLevel="0" collapsed="false">
      <c r="A65" s="74" t="s">
        <v>59</v>
      </c>
      <c r="B65" s="75" t="s">
        <v>540</v>
      </c>
      <c r="C65" s="76" t="s">
        <v>52</v>
      </c>
      <c r="D65" s="76" t="s">
        <v>60</v>
      </c>
      <c r="E65" s="76"/>
      <c r="F65" s="77" t="n">
        <f aca="false">SUM(F66)</f>
        <v>572.4</v>
      </c>
    </row>
    <row r="66" customFormat="false" ht="15.75" hidden="false" customHeight="false" outlineLevel="0" collapsed="false">
      <c r="A66" s="78" t="s">
        <v>28</v>
      </c>
      <c r="B66" s="79" t="s">
        <v>540</v>
      </c>
      <c r="C66" s="79" t="s">
        <v>52</v>
      </c>
      <c r="D66" s="79" t="s">
        <v>60</v>
      </c>
      <c r="E66" s="79" t="s">
        <v>29</v>
      </c>
      <c r="F66" s="80" t="n">
        <f aca="false">SUM(Функциональная!E60)</f>
        <v>572.4</v>
      </c>
    </row>
    <row r="67" s="92" customFormat="true" ht="15.75" hidden="false" customHeight="false" outlineLevel="0" collapsed="false">
      <c r="A67" s="88" t="s">
        <v>38</v>
      </c>
      <c r="B67" s="89" t="s">
        <v>540</v>
      </c>
      <c r="C67" s="89" t="s">
        <v>52</v>
      </c>
      <c r="D67" s="90" t="s">
        <v>39</v>
      </c>
      <c r="E67" s="90"/>
      <c r="F67" s="91" t="n">
        <f aca="false">SUM(F68)</f>
        <v>0.8</v>
      </c>
    </row>
    <row r="68" s="92" customFormat="true" ht="15.75" hidden="false" customHeight="false" outlineLevel="0" collapsed="false">
      <c r="A68" s="93" t="s">
        <v>28</v>
      </c>
      <c r="B68" s="94" t="s">
        <v>540</v>
      </c>
      <c r="C68" s="94" t="s">
        <v>52</v>
      </c>
      <c r="D68" s="94" t="s">
        <v>39</v>
      </c>
      <c r="E68" s="94" t="s">
        <v>29</v>
      </c>
      <c r="F68" s="95" t="n">
        <f aca="false">SUM(Функциональная!E62)</f>
        <v>0.8</v>
      </c>
    </row>
    <row r="69" s="92" customFormat="true" ht="15.75" hidden="false" customHeight="false" outlineLevel="0" collapsed="false">
      <c r="A69" s="81" t="s">
        <v>63</v>
      </c>
      <c r="B69" s="9" t="s">
        <v>540</v>
      </c>
      <c r="C69" s="9" t="s">
        <v>64</v>
      </c>
      <c r="D69" s="9"/>
      <c r="E69" s="9"/>
      <c r="F69" s="82" t="n">
        <f aca="false">SUM(F72)</f>
        <v>10.9</v>
      </c>
    </row>
    <row r="70" s="92" customFormat="true" ht="15.75" hidden="false" customHeight="false" outlineLevel="0" collapsed="false">
      <c r="A70" s="81" t="s">
        <v>91</v>
      </c>
      <c r="B70" s="9" t="s">
        <v>540</v>
      </c>
      <c r="C70" s="9" t="s">
        <v>64</v>
      </c>
      <c r="D70" s="9" t="s">
        <v>92</v>
      </c>
      <c r="E70" s="9"/>
      <c r="F70" s="82" t="n">
        <f aca="false">SUM(F71)</f>
        <v>10.9</v>
      </c>
    </row>
    <row r="71" s="92" customFormat="true" ht="31.5" hidden="false" customHeight="false" outlineLevel="0" collapsed="false">
      <c r="A71" s="81" t="s">
        <v>97</v>
      </c>
      <c r="B71" s="9" t="s">
        <v>540</v>
      </c>
      <c r="C71" s="9" t="s">
        <v>64</v>
      </c>
      <c r="D71" s="9" t="s">
        <v>98</v>
      </c>
      <c r="E71" s="9"/>
      <c r="F71" s="82" t="n">
        <f aca="false">SUM(F72)</f>
        <v>10.9</v>
      </c>
    </row>
    <row r="72" s="92" customFormat="true" ht="16.5" hidden="false" customHeight="false" outlineLevel="0" collapsed="false">
      <c r="A72" s="83" t="s">
        <v>28</v>
      </c>
      <c r="B72" s="84" t="s">
        <v>540</v>
      </c>
      <c r="C72" s="84" t="s">
        <v>64</v>
      </c>
      <c r="D72" s="84" t="s">
        <v>98</v>
      </c>
      <c r="E72" s="84" t="s">
        <v>29</v>
      </c>
      <c r="F72" s="85" t="n">
        <v>10.9</v>
      </c>
    </row>
    <row r="73" customFormat="false" ht="33.75" hidden="false" customHeight="true" outlineLevel="0" collapsed="false">
      <c r="A73" s="66" t="s">
        <v>541</v>
      </c>
      <c r="B73" s="67" t="s">
        <v>542</v>
      </c>
      <c r="C73" s="68"/>
      <c r="D73" s="68"/>
      <c r="E73" s="96"/>
      <c r="F73" s="97" t="n">
        <f aca="false">SUM(F74+F102+F142)</f>
        <v>39527</v>
      </c>
    </row>
    <row r="74" customFormat="false" ht="15.75" hidden="false" customHeight="false" outlineLevel="0" collapsed="false">
      <c r="A74" s="70" t="s">
        <v>226</v>
      </c>
      <c r="B74" s="71" t="s">
        <v>542</v>
      </c>
      <c r="C74" s="72" t="s">
        <v>227</v>
      </c>
      <c r="D74" s="72"/>
      <c r="E74" s="98"/>
      <c r="F74" s="99" t="n">
        <f aca="false">SUM(F75+F84+F94)</f>
        <v>10523</v>
      </c>
    </row>
    <row r="75" customFormat="false" ht="15.75" hidden="false" customHeight="false" outlineLevel="0" collapsed="false">
      <c r="A75" s="74" t="s">
        <v>255</v>
      </c>
      <c r="B75" s="75" t="s">
        <v>542</v>
      </c>
      <c r="C75" s="76" t="s">
        <v>256</v>
      </c>
      <c r="D75" s="76"/>
      <c r="E75" s="100"/>
      <c r="F75" s="101" t="n">
        <f aca="false">SUM(F76)</f>
        <v>9816.7</v>
      </c>
    </row>
    <row r="76" customFormat="false" ht="15.75" hidden="false" customHeight="false" outlineLevel="0" collapsed="false">
      <c r="A76" s="74" t="s">
        <v>273</v>
      </c>
      <c r="B76" s="75" t="s">
        <v>542</v>
      </c>
      <c r="C76" s="76" t="s">
        <v>256</v>
      </c>
      <c r="D76" s="76" t="s">
        <v>274</v>
      </c>
      <c r="E76" s="100"/>
      <c r="F76" s="101" t="n">
        <f aca="false">SUM(F79+F77)</f>
        <v>9816.7</v>
      </c>
    </row>
    <row r="77" s="92" customFormat="true" ht="15.75" hidden="false" customHeight="false" outlineLevel="0" collapsed="false">
      <c r="A77" s="88" t="s">
        <v>38</v>
      </c>
      <c r="B77" s="89" t="s">
        <v>542</v>
      </c>
      <c r="C77" s="89" t="s">
        <v>256</v>
      </c>
      <c r="D77" s="90" t="s">
        <v>275</v>
      </c>
      <c r="E77" s="90"/>
      <c r="F77" s="91" t="n">
        <f aca="false">SUM(F78)</f>
        <v>51.7</v>
      </c>
    </row>
    <row r="78" s="92" customFormat="true" ht="15.75" hidden="false" customHeight="false" outlineLevel="0" collapsed="false">
      <c r="A78" s="93" t="s">
        <v>212</v>
      </c>
      <c r="B78" s="94" t="s">
        <v>542</v>
      </c>
      <c r="C78" s="94" t="s">
        <v>256</v>
      </c>
      <c r="D78" s="102" t="s">
        <v>275</v>
      </c>
      <c r="E78" s="102" t="s">
        <v>213</v>
      </c>
      <c r="F78" s="103" t="n">
        <v>51.7</v>
      </c>
    </row>
    <row r="79" customFormat="false" ht="17.25" hidden="false" customHeight="true" outlineLevel="0" collapsed="false">
      <c r="A79" s="74" t="s">
        <v>233</v>
      </c>
      <c r="B79" s="75" t="s">
        <v>542</v>
      </c>
      <c r="C79" s="76" t="s">
        <v>256</v>
      </c>
      <c r="D79" s="76" t="s">
        <v>276</v>
      </c>
      <c r="E79" s="76"/>
      <c r="F79" s="77" t="n">
        <f aca="false">SUM(F80+F82)</f>
        <v>9765</v>
      </c>
    </row>
    <row r="80" customFormat="false" ht="31.5" hidden="false" customHeight="false" outlineLevel="0" collapsed="false">
      <c r="A80" s="74" t="s">
        <v>277</v>
      </c>
      <c r="B80" s="75" t="s">
        <v>542</v>
      </c>
      <c r="C80" s="76" t="s">
        <v>256</v>
      </c>
      <c r="D80" s="76" t="s">
        <v>278</v>
      </c>
      <c r="E80" s="76"/>
      <c r="F80" s="77" t="n">
        <f aca="false">SUM(F81)</f>
        <v>9754.8</v>
      </c>
    </row>
    <row r="81" customFormat="false" ht="24" hidden="false" customHeight="true" outlineLevel="0" collapsed="false">
      <c r="A81" s="78" t="s">
        <v>212</v>
      </c>
      <c r="B81" s="79" t="s">
        <v>542</v>
      </c>
      <c r="C81" s="79" t="s">
        <v>256</v>
      </c>
      <c r="D81" s="79" t="s">
        <v>278</v>
      </c>
      <c r="E81" s="79" t="s">
        <v>213</v>
      </c>
      <c r="F81" s="80" t="n">
        <v>9754.8</v>
      </c>
    </row>
    <row r="82" customFormat="false" ht="45.75" hidden="false" customHeight="true" outlineLevel="0" collapsed="false">
      <c r="A82" s="74" t="s">
        <v>279</v>
      </c>
      <c r="B82" s="75" t="s">
        <v>542</v>
      </c>
      <c r="C82" s="76" t="s">
        <v>256</v>
      </c>
      <c r="D82" s="76" t="s">
        <v>280</v>
      </c>
      <c r="E82" s="76"/>
      <c r="F82" s="77" t="n">
        <f aca="false">SUM(F83)</f>
        <v>10.2</v>
      </c>
    </row>
    <row r="83" customFormat="false" ht="22.5" hidden="false" customHeight="true" outlineLevel="0" collapsed="false">
      <c r="A83" s="78" t="s">
        <v>212</v>
      </c>
      <c r="B83" s="79" t="s">
        <v>542</v>
      </c>
      <c r="C83" s="79" t="s">
        <v>256</v>
      </c>
      <c r="D83" s="79" t="s">
        <v>280</v>
      </c>
      <c r="E83" s="79" t="s">
        <v>213</v>
      </c>
      <c r="F83" s="80" t="n">
        <f aca="false">SUM(Функциональная!E291)</f>
        <v>10.2</v>
      </c>
    </row>
    <row r="84" customFormat="false" ht="15.75" hidden="false" customHeight="false" outlineLevel="0" collapsed="false">
      <c r="A84" s="74" t="s">
        <v>314</v>
      </c>
      <c r="B84" s="75" t="s">
        <v>542</v>
      </c>
      <c r="C84" s="76" t="s">
        <v>315</v>
      </c>
      <c r="D84" s="76"/>
      <c r="E84" s="76"/>
      <c r="F84" s="77" t="n">
        <f aca="false">SUM(F93+F85)</f>
        <v>364.1</v>
      </c>
    </row>
    <row r="85" customFormat="false" ht="15.75" hidden="false" customHeight="false" outlineLevel="0" collapsed="false">
      <c r="A85" s="81" t="s">
        <v>316</v>
      </c>
      <c r="B85" s="75" t="s">
        <v>542</v>
      </c>
      <c r="C85" s="9" t="s">
        <v>315</v>
      </c>
      <c r="D85" s="9" t="s">
        <v>317</v>
      </c>
      <c r="E85" s="9"/>
      <c r="F85" s="82" t="n">
        <f aca="false">SUM(F86)</f>
        <v>14.1</v>
      </c>
    </row>
    <row r="86" customFormat="false" ht="15.75" hidden="false" customHeight="false" outlineLevel="0" collapsed="false">
      <c r="A86" s="81" t="s">
        <v>318</v>
      </c>
      <c r="B86" s="75" t="s">
        <v>542</v>
      </c>
      <c r="C86" s="9" t="s">
        <v>315</v>
      </c>
      <c r="D86" s="9" t="s">
        <v>319</v>
      </c>
      <c r="E86" s="9"/>
      <c r="F86" s="82" t="n">
        <f aca="false">SUM(F87+F89)</f>
        <v>14.1</v>
      </c>
    </row>
    <row r="87" customFormat="false" ht="47.25" hidden="false" customHeight="false" outlineLevel="0" collapsed="false">
      <c r="A87" s="81" t="s">
        <v>320</v>
      </c>
      <c r="B87" s="75" t="s">
        <v>542</v>
      </c>
      <c r="C87" s="9" t="s">
        <v>315</v>
      </c>
      <c r="D87" s="9" t="s">
        <v>321</v>
      </c>
      <c r="E87" s="9"/>
      <c r="F87" s="82" t="n">
        <f aca="false">SUM(F88)</f>
        <v>9</v>
      </c>
    </row>
    <row r="88" customFormat="false" ht="15.75" hidden="false" customHeight="false" outlineLevel="0" collapsed="false">
      <c r="A88" s="83" t="s">
        <v>212</v>
      </c>
      <c r="B88" s="104" t="s">
        <v>542</v>
      </c>
      <c r="C88" s="84" t="s">
        <v>315</v>
      </c>
      <c r="D88" s="84" t="s">
        <v>321</v>
      </c>
      <c r="E88" s="84" t="s">
        <v>213</v>
      </c>
      <c r="F88" s="85" t="n">
        <v>9</v>
      </c>
    </row>
    <row r="89" customFormat="false" ht="31.5" hidden="false" customHeight="false" outlineLevel="0" collapsed="false">
      <c r="A89" s="81" t="s">
        <v>322</v>
      </c>
      <c r="B89" s="75" t="s">
        <v>542</v>
      </c>
      <c r="C89" s="9" t="s">
        <v>315</v>
      </c>
      <c r="D89" s="9" t="s">
        <v>323</v>
      </c>
      <c r="E89" s="9"/>
      <c r="F89" s="82" t="n">
        <f aca="false">SUM(F90)</f>
        <v>5.1</v>
      </c>
    </row>
    <row r="90" customFormat="false" ht="15.75" hidden="false" customHeight="false" outlineLevel="0" collapsed="false">
      <c r="A90" s="83" t="s">
        <v>212</v>
      </c>
      <c r="B90" s="104" t="s">
        <v>542</v>
      </c>
      <c r="C90" s="84" t="s">
        <v>315</v>
      </c>
      <c r="D90" s="84" t="s">
        <v>323</v>
      </c>
      <c r="E90" s="84" t="s">
        <v>213</v>
      </c>
      <c r="F90" s="85" t="n">
        <v>5.1</v>
      </c>
    </row>
    <row r="91" customFormat="false" ht="15.75" hidden="false" customHeight="false" outlineLevel="0" collapsed="false">
      <c r="A91" s="74" t="s">
        <v>91</v>
      </c>
      <c r="B91" s="75" t="s">
        <v>542</v>
      </c>
      <c r="C91" s="76" t="s">
        <v>315</v>
      </c>
      <c r="D91" s="76" t="s">
        <v>92</v>
      </c>
      <c r="E91" s="76"/>
      <c r="F91" s="77" t="n">
        <f aca="false">SUM(F93)</f>
        <v>350</v>
      </c>
    </row>
    <row r="92" customFormat="false" ht="33.75" hidden="false" customHeight="true" outlineLevel="0" collapsed="false">
      <c r="A92" s="74" t="s">
        <v>336</v>
      </c>
      <c r="B92" s="75" t="s">
        <v>542</v>
      </c>
      <c r="C92" s="76" t="s">
        <v>315</v>
      </c>
      <c r="D92" s="76" t="s">
        <v>337</v>
      </c>
      <c r="E92" s="76"/>
      <c r="F92" s="77" t="n">
        <f aca="false">SUM(F93)</f>
        <v>350</v>
      </c>
    </row>
    <row r="93" customFormat="false" ht="15.75" hidden="false" customHeight="false" outlineLevel="0" collapsed="false">
      <c r="A93" s="86" t="s">
        <v>338</v>
      </c>
      <c r="B93" s="105" t="s">
        <v>542</v>
      </c>
      <c r="C93" s="105" t="s">
        <v>315</v>
      </c>
      <c r="D93" s="105" t="s">
        <v>337</v>
      </c>
      <c r="E93" s="105" t="s">
        <v>339</v>
      </c>
      <c r="F93" s="106" t="n">
        <f aca="false">SUM(Функциональная!E350)</f>
        <v>350</v>
      </c>
    </row>
    <row r="94" customFormat="false" ht="15.75" hidden="false" customHeight="false" outlineLevel="0" collapsed="false">
      <c r="A94" s="81" t="s">
        <v>340</v>
      </c>
      <c r="B94" s="9" t="s">
        <v>542</v>
      </c>
      <c r="C94" s="9" t="s">
        <v>341</v>
      </c>
      <c r="D94" s="9"/>
      <c r="E94" s="9"/>
      <c r="F94" s="82" t="n">
        <f aca="false">SUM(F95)</f>
        <v>342.2</v>
      </c>
    </row>
    <row r="95" customFormat="false" ht="15.75" hidden="false" customHeight="false" outlineLevel="0" collapsed="false">
      <c r="A95" s="81" t="s">
        <v>91</v>
      </c>
      <c r="B95" s="9" t="s">
        <v>542</v>
      </c>
      <c r="C95" s="9" t="s">
        <v>341</v>
      </c>
      <c r="D95" s="9" t="s">
        <v>92</v>
      </c>
      <c r="E95" s="9"/>
      <c r="F95" s="82" t="n">
        <f aca="false">SUM(F96+F98+F100)</f>
        <v>342.2</v>
      </c>
    </row>
    <row r="96" customFormat="false" ht="63" hidden="false" customHeight="false" outlineLevel="0" collapsed="false">
      <c r="A96" s="81" t="s">
        <v>357</v>
      </c>
      <c r="B96" s="84" t="s">
        <v>542</v>
      </c>
      <c r="C96" s="9" t="s">
        <v>341</v>
      </c>
      <c r="D96" s="9" t="s">
        <v>96</v>
      </c>
      <c r="E96" s="9"/>
      <c r="F96" s="82" t="n">
        <f aca="false">SUM(F97)</f>
        <v>58</v>
      </c>
    </row>
    <row r="97" customFormat="false" ht="15.75" hidden="false" customHeight="false" outlineLevel="0" collapsed="false">
      <c r="A97" s="83" t="s">
        <v>212</v>
      </c>
      <c r="B97" s="84" t="s">
        <v>542</v>
      </c>
      <c r="C97" s="84" t="s">
        <v>341</v>
      </c>
      <c r="D97" s="84" t="s">
        <v>96</v>
      </c>
      <c r="E97" s="84" t="s">
        <v>213</v>
      </c>
      <c r="F97" s="85" t="n">
        <v>58</v>
      </c>
    </row>
    <row r="98" customFormat="false" ht="63" hidden="false" customHeight="false" outlineLevel="0" collapsed="false">
      <c r="A98" s="81" t="s">
        <v>543</v>
      </c>
      <c r="B98" s="84" t="s">
        <v>542</v>
      </c>
      <c r="C98" s="9" t="s">
        <v>341</v>
      </c>
      <c r="D98" s="9" t="s">
        <v>361</v>
      </c>
      <c r="E98" s="9"/>
      <c r="F98" s="82" t="n">
        <f aca="false">SUM(F99)</f>
        <v>200</v>
      </c>
    </row>
    <row r="99" customFormat="false" ht="15.75" hidden="false" customHeight="false" outlineLevel="0" collapsed="false">
      <c r="A99" s="83" t="s">
        <v>212</v>
      </c>
      <c r="B99" s="84" t="s">
        <v>542</v>
      </c>
      <c r="C99" s="84" t="s">
        <v>341</v>
      </c>
      <c r="D99" s="84" t="s">
        <v>361</v>
      </c>
      <c r="E99" s="84" t="s">
        <v>213</v>
      </c>
      <c r="F99" s="85" t="n">
        <f aca="false">SUM(Функциональная!E380)</f>
        <v>200</v>
      </c>
    </row>
    <row r="100" customFormat="false" ht="18" hidden="false" customHeight="true" outlineLevel="0" collapsed="false">
      <c r="A100" s="81" t="s">
        <v>364</v>
      </c>
      <c r="B100" s="75" t="s">
        <v>542</v>
      </c>
      <c r="C100" s="9" t="s">
        <v>341</v>
      </c>
      <c r="D100" s="9" t="s">
        <v>365</v>
      </c>
      <c r="E100" s="9"/>
      <c r="F100" s="82" t="n">
        <f aca="false">SUM(F101)</f>
        <v>84.2</v>
      </c>
    </row>
    <row r="101" customFormat="false" ht="15.75" hidden="false" customHeight="false" outlineLevel="0" collapsed="false">
      <c r="A101" s="83" t="s">
        <v>212</v>
      </c>
      <c r="B101" s="105" t="s">
        <v>542</v>
      </c>
      <c r="C101" s="84" t="s">
        <v>341</v>
      </c>
      <c r="D101" s="84" t="s">
        <v>365</v>
      </c>
      <c r="E101" s="84" t="s">
        <v>213</v>
      </c>
      <c r="F101" s="85" t="n">
        <v>84.2</v>
      </c>
    </row>
    <row r="102" customFormat="false" ht="31.5" hidden="false" customHeight="false" outlineLevel="0" collapsed="false">
      <c r="A102" s="107" t="s">
        <v>366</v>
      </c>
      <c r="B102" s="108" t="s">
        <v>542</v>
      </c>
      <c r="C102" s="108" t="s">
        <v>367</v>
      </c>
      <c r="D102" s="108"/>
      <c r="E102" s="108"/>
      <c r="F102" s="101" t="n">
        <f aca="false">SUM(F103+F135)</f>
        <v>25167.4</v>
      </c>
    </row>
    <row r="103" customFormat="false" ht="15.75" hidden="false" customHeight="false" outlineLevel="0" collapsed="false">
      <c r="A103" s="107" t="s">
        <v>368</v>
      </c>
      <c r="B103" s="108" t="s">
        <v>542</v>
      </c>
      <c r="C103" s="108" t="s">
        <v>369</v>
      </c>
      <c r="D103" s="108"/>
      <c r="E103" s="108"/>
      <c r="F103" s="101" t="n">
        <f aca="false">SUM(F104+F112+F118+F126)</f>
        <v>22685.8</v>
      </c>
    </row>
    <row r="104" customFormat="false" ht="31.5" hidden="false" customHeight="false" outlineLevel="0" collapsed="false">
      <c r="A104" s="107" t="s">
        <v>370</v>
      </c>
      <c r="B104" s="108" t="s">
        <v>542</v>
      </c>
      <c r="C104" s="108" t="s">
        <v>369</v>
      </c>
      <c r="D104" s="108" t="s">
        <v>371</v>
      </c>
      <c r="E104" s="108"/>
      <c r="F104" s="101" t="n">
        <f aca="false">SUM(F109+F107+F105)</f>
        <v>11923.4</v>
      </c>
    </row>
    <row r="105" customFormat="false" ht="47.25" hidden="false" customHeight="false" outlineLevel="0" collapsed="false">
      <c r="A105" s="81" t="s">
        <v>372</v>
      </c>
      <c r="B105" s="75" t="s">
        <v>542</v>
      </c>
      <c r="C105" s="9" t="s">
        <v>369</v>
      </c>
      <c r="D105" s="9" t="s">
        <v>373</v>
      </c>
      <c r="E105" s="9"/>
      <c r="F105" s="82" t="n">
        <f aca="false">SUM(F106)</f>
        <v>71</v>
      </c>
    </row>
    <row r="106" customFormat="false" ht="15.75" hidden="false" customHeight="false" outlineLevel="0" collapsed="false">
      <c r="A106" s="83" t="s">
        <v>212</v>
      </c>
      <c r="B106" s="79" t="s">
        <v>542</v>
      </c>
      <c r="C106" s="84" t="s">
        <v>369</v>
      </c>
      <c r="D106" s="84" t="s">
        <v>373</v>
      </c>
      <c r="E106" s="84" t="s">
        <v>213</v>
      </c>
      <c r="F106" s="85" t="n">
        <f aca="false">SUM(Функциональная!E391)</f>
        <v>71</v>
      </c>
    </row>
    <row r="107" customFormat="false" ht="16.5" hidden="false" customHeight="false" outlineLevel="0" collapsed="false">
      <c r="A107" s="109" t="s">
        <v>38</v>
      </c>
      <c r="B107" s="89" t="s">
        <v>542</v>
      </c>
      <c r="C107" s="110" t="s">
        <v>369</v>
      </c>
      <c r="D107" s="102" t="s">
        <v>375</v>
      </c>
      <c r="E107" s="102"/>
      <c r="F107" s="111" t="n">
        <f aca="false">SUM(F108)</f>
        <v>264</v>
      </c>
    </row>
    <row r="108" customFormat="false" ht="16.5" hidden="false" customHeight="false" outlineLevel="0" collapsed="false">
      <c r="A108" s="112" t="s">
        <v>212</v>
      </c>
      <c r="B108" s="89" t="s">
        <v>542</v>
      </c>
      <c r="C108" s="94" t="s">
        <v>369</v>
      </c>
      <c r="D108" s="102" t="s">
        <v>375</v>
      </c>
      <c r="E108" s="102" t="s">
        <v>213</v>
      </c>
      <c r="F108" s="111" t="n">
        <f aca="false">SUM(Функциональная!E394)</f>
        <v>264</v>
      </c>
    </row>
    <row r="109" customFormat="false" ht="18" hidden="false" customHeight="true" outlineLevel="0" collapsed="false">
      <c r="A109" s="74" t="s">
        <v>233</v>
      </c>
      <c r="B109" s="75" t="s">
        <v>542</v>
      </c>
      <c r="C109" s="76" t="s">
        <v>369</v>
      </c>
      <c r="D109" s="76" t="s">
        <v>374</v>
      </c>
      <c r="E109" s="76"/>
      <c r="F109" s="77" t="n">
        <f aca="false">SUM(F110)</f>
        <v>11588.4</v>
      </c>
    </row>
    <row r="110" customFormat="false" ht="33.75" hidden="false" customHeight="true" outlineLevel="0" collapsed="false">
      <c r="A110" s="74" t="s">
        <v>376</v>
      </c>
      <c r="B110" s="75" t="s">
        <v>542</v>
      </c>
      <c r="C110" s="76" t="s">
        <v>369</v>
      </c>
      <c r="D110" s="76" t="s">
        <v>377</v>
      </c>
      <c r="E110" s="76"/>
      <c r="F110" s="77" t="n">
        <f aca="false">SUM(F111)</f>
        <v>11588.4</v>
      </c>
    </row>
    <row r="111" customFormat="false" ht="18.75" hidden="false" customHeight="true" outlineLevel="0" collapsed="false">
      <c r="A111" s="78" t="s">
        <v>212</v>
      </c>
      <c r="B111" s="79" t="s">
        <v>542</v>
      </c>
      <c r="C111" s="79" t="s">
        <v>369</v>
      </c>
      <c r="D111" s="79" t="s">
        <v>377</v>
      </c>
      <c r="E111" s="79" t="s">
        <v>213</v>
      </c>
      <c r="F111" s="80" t="n">
        <f aca="false">SUM(Функциональная!E396)</f>
        <v>11588.4</v>
      </c>
    </row>
    <row r="112" customFormat="false" ht="15.75" hidden="false" customHeight="false" outlineLevel="0" collapsed="false">
      <c r="A112" s="74" t="s">
        <v>378</v>
      </c>
      <c r="B112" s="75" t="s">
        <v>542</v>
      </c>
      <c r="C112" s="76" t="s">
        <v>369</v>
      </c>
      <c r="D112" s="76" t="s">
        <v>379</v>
      </c>
      <c r="E112" s="76"/>
      <c r="F112" s="77" t="n">
        <f aca="false">SUM(F117+F113)</f>
        <v>1285.5</v>
      </c>
    </row>
    <row r="113" customFormat="false" ht="16.5" hidden="false" customHeight="false" outlineLevel="0" collapsed="false">
      <c r="A113" s="109" t="s">
        <v>38</v>
      </c>
      <c r="B113" s="89" t="s">
        <v>542</v>
      </c>
      <c r="C113" s="110" t="s">
        <v>369</v>
      </c>
      <c r="D113" s="102" t="s">
        <v>380</v>
      </c>
      <c r="E113" s="102"/>
      <c r="F113" s="111" t="n">
        <f aca="false">SUM(F114)</f>
        <v>6.4</v>
      </c>
    </row>
    <row r="114" customFormat="false" ht="16.5" hidden="false" customHeight="false" outlineLevel="0" collapsed="false">
      <c r="A114" s="112" t="s">
        <v>212</v>
      </c>
      <c r="B114" s="89" t="s">
        <v>542</v>
      </c>
      <c r="C114" s="94" t="s">
        <v>369</v>
      </c>
      <c r="D114" s="102" t="s">
        <v>380</v>
      </c>
      <c r="E114" s="102" t="s">
        <v>213</v>
      </c>
      <c r="F114" s="111" t="n">
        <f aca="false">SUM(Функциональная!E399)</f>
        <v>6.4</v>
      </c>
    </row>
    <row r="115" customFormat="false" ht="17.25" hidden="false" customHeight="true" outlineLevel="0" collapsed="false">
      <c r="A115" s="74" t="s">
        <v>233</v>
      </c>
      <c r="B115" s="75" t="s">
        <v>542</v>
      </c>
      <c r="C115" s="76" t="s">
        <v>369</v>
      </c>
      <c r="D115" s="76" t="s">
        <v>381</v>
      </c>
      <c r="E115" s="76"/>
      <c r="F115" s="77" t="n">
        <f aca="false">SUM(F117)</f>
        <v>1279.1</v>
      </c>
    </row>
    <row r="116" customFormat="false" ht="31.5" hidden="false" customHeight="false" outlineLevel="0" collapsed="false">
      <c r="A116" s="74" t="s">
        <v>382</v>
      </c>
      <c r="B116" s="75" t="s">
        <v>542</v>
      </c>
      <c r="C116" s="76" t="s">
        <v>369</v>
      </c>
      <c r="D116" s="76" t="s">
        <v>383</v>
      </c>
      <c r="E116" s="76"/>
      <c r="F116" s="77" t="n">
        <f aca="false">SUM(F117)</f>
        <v>1279.1</v>
      </c>
    </row>
    <row r="117" customFormat="false" ht="18.75" hidden="false" customHeight="true" outlineLevel="0" collapsed="false">
      <c r="A117" s="78" t="s">
        <v>212</v>
      </c>
      <c r="B117" s="79" t="s">
        <v>542</v>
      </c>
      <c r="C117" s="79" t="s">
        <v>369</v>
      </c>
      <c r="D117" s="79" t="s">
        <v>383</v>
      </c>
      <c r="E117" s="79" t="s">
        <v>213</v>
      </c>
      <c r="F117" s="80" t="n">
        <f aca="false">SUM(Функциональная!E402)</f>
        <v>1279.1</v>
      </c>
    </row>
    <row r="118" customFormat="false" ht="15.75" hidden="false" customHeight="false" outlineLevel="0" collapsed="false">
      <c r="A118" s="74" t="s">
        <v>384</v>
      </c>
      <c r="B118" s="75" t="s">
        <v>542</v>
      </c>
      <c r="C118" s="76" t="s">
        <v>369</v>
      </c>
      <c r="D118" s="76" t="s">
        <v>385</v>
      </c>
      <c r="E118" s="76"/>
      <c r="F118" s="77" t="n">
        <f aca="false">SUM(F121+F119)</f>
        <v>5562.6</v>
      </c>
    </row>
    <row r="119" customFormat="false" ht="16.5" hidden="false" customHeight="false" outlineLevel="0" collapsed="false">
      <c r="A119" s="109" t="s">
        <v>38</v>
      </c>
      <c r="B119" s="89" t="s">
        <v>542</v>
      </c>
      <c r="C119" s="110" t="s">
        <v>369</v>
      </c>
      <c r="D119" s="102" t="s">
        <v>386</v>
      </c>
      <c r="E119" s="102"/>
      <c r="F119" s="111" t="n">
        <f aca="false">SUM(F120)</f>
        <v>32.4</v>
      </c>
    </row>
    <row r="120" customFormat="false" ht="16.5" hidden="false" customHeight="false" outlineLevel="0" collapsed="false">
      <c r="A120" s="112" t="s">
        <v>212</v>
      </c>
      <c r="B120" s="89" t="s">
        <v>542</v>
      </c>
      <c r="C120" s="94" t="s">
        <v>369</v>
      </c>
      <c r="D120" s="102" t="s">
        <v>386</v>
      </c>
      <c r="E120" s="102" t="s">
        <v>213</v>
      </c>
      <c r="F120" s="111" t="n">
        <f aca="false">SUM(Функциональная!E405)</f>
        <v>32.4</v>
      </c>
    </row>
    <row r="121" customFormat="false" ht="15" hidden="false" customHeight="true" outlineLevel="0" collapsed="false">
      <c r="A121" s="74" t="s">
        <v>233</v>
      </c>
      <c r="B121" s="75" t="s">
        <v>542</v>
      </c>
      <c r="C121" s="76" t="s">
        <v>369</v>
      </c>
      <c r="D121" s="76" t="s">
        <v>387</v>
      </c>
      <c r="E121" s="76"/>
      <c r="F121" s="77" t="n">
        <f aca="false">SUM(F122+F124)</f>
        <v>5530.2</v>
      </c>
    </row>
    <row r="122" customFormat="false" ht="29.25" hidden="false" customHeight="true" outlineLevel="0" collapsed="false">
      <c r="A122" s="74" t="s">
        <v>388</v>
      </c>
      <c r="B122" s="75" t="s">
        <v>542</v>
      </c>
      <c r="C122" s="76" t="s">
        <v>369</v>
      </c>
      <c r="D122" s="76" t="s">
        <v>389</v>
      </c>
      <c r="E122" s="76"/>
      <c r="F122" s="77" t="n">
        <f aca="false">SUM(F123)</f>
        <v>4796.4</v>
      </c>
    </row>
    <row r="123" customFormat="false" ht="16.5" hidden="false" customHeight="true" outlineLevel="0" collapsed="false">
      <c r="A123" s="78" t="s">
        <v>212</v>
      </c>
      <c r="B123" s="79" t="s">
        <v>542</v>
      </c>
      <c r="C123" s="79" t="s">
        <v>369</v>
      </c>
      <c r="D123" s="79" t="s">
        <v>389</v>
      </c>
      <c r="E123" s="79" t="s">
        <v>213</v>
      </c>
      <c r="F123" s="80" t="n">
        <f aca="false">SUM(Функциональная!E408)</f>
        <v>4796.4</v>
      </c>
    </row>
    <row r="124" customFormat="false" ht="51" hidden="false" customHeight="true" outlineLevel="0" collapsed="false">
      <c r="A124" s="74" t="s">
        <v>279</v>
      </c>
      <c r="B124" s="75" t="s">
        <v>542</v>
      </c>
      <c r="C124" s="76" t="s">
        <v>369</v>
      </c>
      <c r="D124" s="76" t="s">
        <v>390</v>
      </c>
      <c r="E124" s="76"/>
      <c r="F124" s="77" t="n">
        <f aca="false">SUM(F125)</f>
        <v>733.8</v>
      </c>
    </row>
    <row r="125" customFormat="false" ht="15.75" hidden="false" customHeight="true" outlineLevel="0" collapsed="false">
      <c r="A125" s="78" t="s">
        <v>212</v>
      </c>
      <c r="B125" s="79" t="s">
        <v>542</v>
      </c>
      <c r="C125" s="79" t="s">
        <v>369</v>
      </c>
      <c r="D125" s="79" t="s">
        <v>390</v>
      </c>
      <c r="E125" s="79" t="s">
        <v>213</v>
      </c>
      <c r="F125" s="80" t="n">
        <f aca="false">SUM(Функциональная!E410)</f>
        <v>733.8</v>
      </c>
    </row>
    <row r="126" customFormat="false" ht="15.75" hidden="false" customHeight="false" outlineLevel="0" collapsed="false">
      <c r="A126" s="74" t="s">
        <v>91</v>
      </c>
      <c r="B126" s="75" t="s">
        <v>542</v>
      </c>
      <c r="C126" s="76" t="s">
        <v>369</v>
      </c>
      <c r="D126" s="76" t="s">
        <v>92</v>
      </c>
      <c r="E126" s="76"/>
      <c r="F126" s="77" t="n">
        <f aca="false">SUM(F128+F129+F131+F133)</f>
        <v>3914.3</v>
      </c>
    </row>
    <row r="127" customFormat="false" ht="36" hidden="false" customHeight="true" outlineLevel="0" collapsed="false">
      <c r="A127" s="74" t="s">
        <v>391</v>
      </c>
      <c r="B127" s="75" t="s">
        <v>542</v>
      </c>
      <c r="C127" s="76" t="s">
        <v>369</v>
      </c>
      <c r="D127" s="76" t="s">
        <v>392</v>
      </c>
      <c r="E127" s="76"/>
      <c r="F127" s="77" t="n">
        <f aca="false">SUM(F128)</f>
        <v>1850</v>
      </c>
    </row>
    <row r="128" customFormat="false" ht="16.5" hidden="false" customHeight="true" outlineLevel="0" collapsed="false">
      <c r="A128" s="78" t="s">
        <v>212</v>
      </c>
      <c r="B128" s="79" t="s">
        <v>542</v>
      </c>
      <c r="C128" s="79" t="s">
        <v>369</v>
      </c>
      <c r="D128" s="79" t="s">
        <v>392</v>
      </c>
      <c r="E128" s="79" t="s">
        <v>213</v>
      </c>
      <c r="F128" s="80" t="n">
        <f aca="false">SUM(Функциональная!E413)</f>
        <v>1850</v>
      </c>
    </row>
    <row r="129" customFormat="false" ht="47.25" hidden="false" customHeight="false" outlineLevel="0" collapsed="false">
      <c r="A129" s="81" t="s">
        <v>95</v>
      </c>
      <c r="B129" s="113" t="s">
        <v>542</v>
      </c>
      <c r="C129" s="9" t="s">
        <v>369</v>
      </c>
      <c r="D129" s="9" t="s">
        <v>96</v>
      </c>
      <c r="E129" s="9"/>
      <c r="F129" s="82" t="n">
        <f aca="false">SUM(F130)</f>
        <v>162</v>
      </c>
    </row>
    <row r="130" customFormat="false" ht="20.25" hidden="false" customHeight="true" outlineLevel="0" collapsed="false">
      <c r="A130" s="83" t="s">
        <v>212</v>
      </c>
      <c r="B130" s="114" t="s">
        <v>542</v>
      </c>
      <c r="C130" s="84" t="s">
        <v>369</v>
      </c>
      <c r="D130" s="84" t="s">
        <v>96</v>
      </c>
      <c r="E130" s="84" t="s">
        <v>213</v>
      </c>
      <c r="F130" s="85" t="n">
        <f aca="false">SUM(Функциональная!E414)</f>
        <v>162</v>
      </c>
    </row>
    <row r="131" customFormat="false" ht="47.25" hidden="false" customHeight="false" outlineLevel="0" collapsed="false">
      <c r="A131" s="115" t="s">
        <v>393</v>
      </c>
      <c r="B131" s="113" t="s">
        <v>542</v>
      </c>
      <c r="C131" s="113" t="s">
        <v>369</v>
      </c>
      <c r="D131" s="116" t="s">
        <v>394</v>
      </c>
      <c r="E131" s="116"/>
      <c r="F131" s="85" t="n">
        <f aca="false">SUM(F132)</f>
        <v>800</v>
      </c>
    </row>
    <row r="132" customFormat="false" ht="17.25" hidden="false" customHeight="true" outlineLevel="0" collapsed="false">
      <c r="A132" s="117" t="s">
        <v>212</v>
      </c>
      <c r="B132" s="114" t="s">
        <v>542</v>
      </c>
      <c r="C132" s="118" t="s">
        <v>369</v>
      </c>
      <c r="D132" s="118" t="s">
        <v>394</v>
      </c>
      <c r="E132" s="118" t="s">
        <v>213</v>
      </c>
      <c r="F132" s="119" t="n">
        <f aca="false">SUM(Функциональная!E417)</f>
        <v>800</v>
      </c>
    </row>
    <row r="133" customFormat="false" ht="63" hidden="false" customHeight="false" outlineLevel="0" collapsed="false">
      <c r="A133" s="81" t="s">
        <v>543</v>
      </c>
      <c r="B133" s="113" t="s">
        <v>542</v>
      </c>
      <c r="C133" s="113" t="s">
        <v>369</v>
      </c>
      <c r="D133" s="116" t="s">
        <v>361</v>
      </c>
      <c r="E133" s="116"/>
      <c r="F133" s="82" t="n">
        <f aca="false">SUM(F134)</f>
        <v>1102.3</v>
      </c>
    </row>
    <row r="134" customFormat="false" ht="15.75" hidden="false" customHeight="true" outlineLevel="0" collapsed="false">
      <c r="A134" s="83" t="s">
        <v>212</v>
      </c>
      <c r="B134" s="114" t="s">
        <v>542</v>
      </c>
      <c r="C134" s="118" t="s">
        <v>369</v>
      </c>
      <c r="D134" s="118" t="s">
        <v>361</v>
      </c>
      <c r="E134" s="118" t="s">
        <v>213</v>
      </c>
      <c r="F134" s="119" t="n">
        <f aca="false">SUM(Функциональная!E419)</f>
        <v>1102.3</v>
      </c>
    </row>
    <row r="135" customFormat="false" ht="34.5" hidden="false" customHeight="true" outlineLevel="0" collapsed="false">
      <c r="A135" s="74" t="s">
        <v>395</v>
      </c>
      <c r="B135" s="75" t="s">
        <v>542</v>
      </c>
      <c r="C135" s="76" t="s">
        <v>396</v>
      </c>
      <c r="D135" s="76"/>
      <c r="E135" s="76"/>
      <c r="F135" s="77" t="n">
        <f aca="false">SUM(F136)</f>
        <v>2481.6</v>
      </c>
    </row>
    <row r="136" customFormat="false" ht="51" hidden="false" customHeight="true" outlineLevel="0" collapsed="false">
      <c r="A136" s="74" t="s">
        <v>343</v>
      </c>
      <c r="B136" s="75" t="s">
        <v>542</v>
      </c>
      <c r="C136" s="76" t="s">
        <v>396</v>
      </c>
      <c r="D136" s="76" t="s">
        <v>344</v>
      </c>
      <c r="E136" s="76"/>
      <c r="F136" s="77" t="n">
        <f aca="false">SUM(F141+F137)</f>
        <v>2481.6</v>
      </c>
    </row>
    <row r="137" customFormat="false" ht="18" hidden="false" customHeight="true" outlineLevel="0" collapsed="false">
      <c r="A137" s="109" t="s">
        <v>38</v>
      </c>
      <c r="B137" s="89" t="s">
        <v>542</v>
      </c>
      <c r="C137" s="110" t="s">
        <v>396</v>
      </c>
      <c r="D137" s="102" t="s">
        <v>345</v>
      </c>
      <c r="E137" s="102"/>
      <c r="F137" s="111" t="n">
        <f aca="false">SUM(F138)</f>
        <v>5.6</v>
      </c>
    </row>
    <row r="138" customFormat="false" ht="20.25" hidden="false" customHeight="true" outlineLevel="0" collapsed="false">
      <c r="A138" s="112" t="s">
        <v>212</v>
      </c>
      <c r="B138" s="89" t="s">
        <v>542</v>
      </c>
      <c r="C138" s="94" t="s">
        <v>396</v>
      </c>
      <c r="D138" s="102" t="s">
        <v>345</v>
      </c>
      <c r="E138" s="102" t="s">
        <v>213</v>
      </c>
      <c r="F138" s="111" t="n">
        <f aca="false">SUM(Функциональная!E423)</f>
        <v>5.6</v>
      </c>
    </row>
    <row r="139" customFormat="false" ht="17.25" hidden="false" customHeight="true" outlineLevel="0" collapsed="false">
      <c r="A139" s="74" t="s">
        <v>233</v>
      </c>
      <c r="B139" s="75" t="s">
        <v>542</v>
      </c>
      <c r="C139" s="76" t="s">
        <v>396</v>
      </c>
      <c r="D139" s="76" t="s">
        <v>346</v>
      </c>
      <c r="E139" s="76"/>
      <c r="F139" s="77" t="n">
        <f aca="false">SUM(F141)</f>
        <v>2476</v>
      </c>
    </row>
    <row r="140" customFormat="false" ht="63" hidden="false" customHeight="false" outlineLevel="0" collapsed="false">
      <c r="A140" s="74" t="s">
        <v>351</v>
      </c>
      <c r="B140" s="75" t="s">
        <v>542</v>
      </c>
      <c r="C140" s="76" t="s">
        <v>396</v>
      </c>
      <c r="D140" s="76" t="s">
        <v>352</v>
      </c>
      <c r="E140" s="76"/>
      <c r="F140" s="77" t="n">
        <f aca="false">SUM(F141)</f>
        <v>2476</v>
      </c>
    </row>
    <row r="141" customFormat="false" ht="14.25" hidden="false" customHeight="true" outlineLevel="0" collapsed="false">
      <c r="A141" s="78" t="s">
        <v>212</v>
      </c>
      <c r="B141" s="79" t="s">
        <v>542</v>
      </c>
      <c r="C141" s="79" t="s">
        <v>396</v>
      </c>
      <c r="D141" s="79" t="s">
        <v>352</v>
      </c>
      <c r="E141" s="79" t="s">
        <v>213</v>
      </c>
      <c r="F141" s="80" t="n">
        <f aca="false">SUM(Функциональная!E426)</f>
        <v>2476</v>
      </c>
    </row>
    <row r="142" customFormat="false" ht="17.25" hidden="false" customHeight="true" outlineLevel="0" collapsed="false">
      <c r="A142" s="10" t="s">
        <v>513</v>
      </c>
      <c r="B142" s="75" t="s">
        <v>542</v>
      </c>
      <c r="C142" s="9" t="s">
        <v>514</v>
      </c>
      <c r="D142" s="9"/>
      <c r="E142" s="9"/>
      <c r="F142" s="82" t="n">
        <f aca="false">SUM(F143+F150)</f>
        <v>3836.6</v>
      </c>
    </row>
    <row r="143" customFormat="false" ht="16.5" hidden="false" customHeight="false" outlineLevel="0" collapsed="false">
      <c r="A143" s="18" t="s">
        <v>515</v>
      </c>
      <c r="B143" s="75" t="s">
        <v>542</v>
      </c>
      <c r="C143" s="19" t="s">
        <v>516</v>
      </c>
      <c r="D143" s="108"/>
      <c r="E143" s="108"/>
      <c r="F143" s="101" t="n">
        <f aca="false">SUM(F144)</f>
        <v>3412.9</v>
      </c>
    </row>
    <row r="144" customFormat="false" ht="16.5" hidden="false" customHeight="false" outlineLevel="0" collapsed="false">
      <c r="A144" s="18" t="s">
        <v>517</v>
      </c>
      <c r="B144" s="75" t="s">
        <v>542</v>
      </c>
      <c r="C144" s="19" t="s">
        <v>516</v>
      </c>
      <c r="D144" s="108" t="s">
        <v>518</v>
      </c>
      <c r="E144" s="108"/>
      <c r="F144" s="101" t="n">
        <f aca="false">SUM(F149+F145)</f>
        <v>3412.9</v>
      </c>
    </row>
    <row r="145" customFormat="false" ht="16.5" hidden="false" customHeight="false" outlineLevel="0" collapsed="false">
      <c r="A145" s="109" t="s">
        <v>38</v>
      </c>
      <c r="B145" s="89" t="s">
        <v>542</v>
      </c>
      <c r="C145" s="120" t="s">
        <v>516</v>
      </c>
      <c r="D145" s="121" t="s">
        <v>519</v>
      </c>
      <c r="E145" s="121"/>
      <c r="F145" s="122" t="n">
        <f aca="false">SUM(F146)</f>
        <v>484.2</v>
      </c>
    </row>
    <row r="146" customFormat="false" ht="16.5" hidden="false" customHeight="false" outlineLevel="0" collapsed="false">
      <c r="A146" s="123" t="s">
        <v>212</v>
      </c>
      <c r="B146" s="89" t="s">
        <v>542</v>
      </c>
      <c r="C146" s="124" t="s">
        <v>516</v>
      </c>
      <c r="D146" s="125" t="s">
        <v>519</v>
      </c>
      <c r="E146" s="125" t="s">
        <v>213</v>
      </c>
      <c r="F146" s="122" t="n">
        <v>484.2</v>
      </c>
    </row>
    <row r="147" customFormat="false" ht="17.25" hidden="false" customHeight="true" outlineLevel="0" collapsed="false">
      <c r="A147" s="18" t="s">
        <v>233</v>
      </c>
      <c r="B147" s="75" t="s">
        <v>542</v>
      </c>
      <c r="C147" s="19" t="s">
        <v>516</v>
      </c>
      <c r="D147" s="108" t="s">
        <v>520</v>
      </c>
      <c r="E147" s="108"/>
      <c r="F147" s="101" t="n">
        <f aca="false">SUM(F149)</f>
        <v>2928.7</v>
      </c>
    </row>
    <row r="148" customFormat="false" ht="33" hidden="false" customHeight="false" outlineLevel="0" collapsed="false">
      <c r="A148" s="18" t="s">
        <v>521</v>
      </c>
      <c r="B148" s="75" t="s">
        <v>542</v>
      </c>
      <c r="C148" s="19" t="s">
        <v>516</v>
      </c>
      <c r="D148" s="108" t="s">
        <v>522</v>
      </c>
      <c r="E148" s="108"/>
      <c r="F148" s="101" t="n">
        <f aca="false">SUM(F149)</f>
        <v>2928.7</v>
      </c>
    </row>
    <row r="149" customFormat="false" ht="15" hidden="false" customHeight="true" outlineLevel="0" collapsed="false">
      <c r="A149" s="47" t="s">
        <v>212</v>
      </c>
      <c r="B149" s="79" t="s">
        <v>542</v>
      </c>
      <c r="C149" s="48" t="s">
        <v>516</v>
      </c>
      <c r="D149" s="105" t="s">
        <v>522</v>
      </c>
      <c r="E149" s="105" t="s">
        <v>213</v>
      </c>
      <c r="F149" s="106" t="n">
        <v>2928.7</v>
      </c>
    </row>
    <row r="150" customFormat="false" ht="16.5" hidden="false" customHeight="false" outlineLevel="0" collapsed="false">
      <c r="A150" s="18" t="s">
        <v>523</v>
      </c>
      <c r="B150" s="75" t="s">
        <v>542</v>
      </c>
      <c r="C150" s="108" t="s">
        <v>524</v>
      </c>
      <c r="D150" s="108"/>
      <c r="E150" s="108"/>
      <c r="F150" s="101" t="n">
        <f aca="false">SUM(F151)</f>
        <v>423.7</v>
      </c>
    </row>
    <row r="151" customFormat="false" ht="21.75" hidden="false" customHeight="true" outlineLevel="0" collapsed="false">
      <c r="A151" s="81" t="s">
        <v>91</v>
      </c>
      <c r="B151" s="75" t="s">
        <v>542</v>
      </c>
      <c r="C151" s="9" t="s">
        <v>524</v>
      </c>
      <c r="D151" s="9" t="s">
        <v>92</v>
      </c>
      <c r="E151" s="9"/>
      <c r="F151" s="82" t="n">
        <f aca="false">SUM(F152)</f>
        <v>423.7</v>
      </c>
    </row>
    <row r="152" customFormat="false" ht="44.25" hidden="false" customHeight="true" outlineLevel="0" collapsed="false">
      <c r="A152" s="18" t="s">
        <v>544</v>
      </c>
      <c r="B152" s="75" t="s">
        <v>542</v>
      </c>
      <c r="C152" s="108" t="s">
        <v>524</v>
      </c>
      <c r="D152" s="108" t="s">
        <v>526</v>
      </c>
      <c r="E152" s="108"/>
      <c r="F152" s="101" t="n">
        <f aca="false">SUM(F153)</f>
        <v>423.7</v>
      </c>
    </row>
    <row r="153" customFormat="false" ht="27.75" hidden="false" customHeight="true" outlineLevel="0" collapsed="false">
      <c r="A153" s="47" t="s">
        <v>403</v>
      </c>
      <c r="B153" s="79" t="s">
        <v>542</v>
      </c>
      <c r="C153" s="105" t="s">
        <v>524</v>
      </c>
      <c r="D153" s="105" t="s">
        <v>526</v>
      </c>
      <c r="E153" s="105" t="s">
        <v>404</v>
      </c>
      <c r="F153" s="106" t="n">
        <v>423.7</v>
      </c>
    </row>
    <row r="154" customFormat="false" ht="32.25" hidden="false" customHeight="false" outlineLevel="0" collapsed="false">
      <c r="A154" s="66" t="s">
        <v>545</v>
      </c>
      <c r="B154" s="67" t="s">
        <v>546</v>
      </c>
      <c r="C154" s="68"/>
      <c r="D154" s="68"/>
      <c r="E154" s="68"/>
      <c r="F154" s="126" t="n">
        <f aca="false">SUM(F155+F289)</f>
        <v>196640.9</v>
      </c>
    </row>
    <row r="155" customFormat="false" ht="16.5" hidden="false" customHeight="false" outlineLevel="0" collapsed="false">
      <c r="A155" s="127" t="s">
        <v>226</v>
      </c>
      <c r="B155" s="71" t="s">
        <v>546</v>
      </c>
      <c r="C155" s="75" t="s">
        <v>227</v>
      </c>
      <c r="D155" s="76"/>
      <c r="E155" s="76"/>
      <c r="F155" s="77" t="n">
        <f aca="false">SUM(F156+F182+F255+F242)</f>
        <v>194213.9</v>
      </c>
    </row>
    <row r="156" customFormat="false" ht="16.5" hidden="false" customHeight="false" outlineLevel="0" collapsed="false">
      <c r="A156" s="127" t="s">
        <v>228</v>
      </c>
      <c r="B156" s="75" t="s">
        <v>546</v>
      </c>
      <c r="C156" s="75" t="s">
        <v>229</v>
      </c>
      <c r="D156" s="76"/>
      <c r="E156" s="76"/>
      <c r="F156" s="77" t="n">
        <f aca="false">SUM(F160+F179+F157+F170)</f>
        <v>63985.1</v>
      </c>
    </row>
    <row r="157" customFormat="false" ht="15.75" hidden="false" customHeight="false" outlineLevel="0" collapsed="false">
      <c r="A157" s="128" t="s">
        <v>46</v>
      </c>
      <c r="B157" s="129" t="s">
        <v>229</v>
      </c>
      <c r="C157" s="129" t="s">
        <v>229</v>
      </c>
      <c r="D157" s="130" t="s">
        <v>47</v>
      </c>
      <c r="E157" s="130"/>
      <c r="F157" s="131" t="n">
        <f aca="false">SUM(F159)</f>
        <v>17.3</v>
      </c>
    </row>
    <row r="158" customFormat="false" ht="15.75" hidden="false" customHeight="false" outlineLevel="0" collapsed="false">
      <c r="A158" s="128" t="s">
        <v>48</v>
      </c>
      <c r="B158" s="129" t="s">
        <v>229</v>
      </c>
      <c r="C158" s="129" t="s">
        <v>229</v>
      </c>
      <c r="D158" s="130" t="s">
        <v>49</v>
      </c>
      <c r="E158" s="130"/>
      <c r="F158" s="131" t="n">
        <f aca="false">SUM(F159)</f>
        <v>17.3</v>
      </c>
    </row>
    <row r="159" customFormat="false" ht="15.75" hidden="false" customHeight="false" outlineLevel="0" collapsed="false">
      <c r="A159" s="132" t="s">
        <v>212</v>
      </c>
      <c r="B159" s="133" t="s">
        <v>229</v>
      </c>
      <c r="C159" s="133" t="s">
        <v>229</v>
      </c>
      <c r="D159" s="133" t="s">
        <v>49</v>
      </c>
      <c r="E159" s="133" t="s">
        <v>213</v>
      </c>
      <c r="F159" s="134" t="n">
        <f aca="false">SUM(Функциональная!E239)</f>
        <v>17.3</v>
      </c>
    </row>
    <row r="160" customFormat="false" ht="16.5" hidden="false" customHeight="false" outlineLevel="0" collapsed="false">
      <c r="A160" s="127" t="s">
        <v>230</v>
      </c>
      <c r="B160" s="75" t="s">
        <v>546</v>
      </c>
      <c r="C160" s="75" t="s">
        <v>229</v>
      </c>
      <c r="D160" s="76" t="s">
        <v>231</v>
      </c>
      <c r="E160" s="76"/>
      <c r="F160" s="77" t="n">
        <f aca="false">SUM(F163+F161)</f>
        <v>59582.3</v>
      </c>
    </row>
    <row r="161" s="92" customFormat="true" ht="16.5" hidden="false" customHeight="false" outlineLevel="0" collapsed="false">
      <c r="A161" s="109" t="s">
        <v>38</v>
      </c>
      <c r="B161" s="110" t="s">
        <v>546</v>
      </c>
      <c r="C161" s="89" t="s">
        <v>229</v>
      </c>
      <c r="D161" s="90" t="s">
        <v>232</v>
      </c>
      <c r="E161" s="90"/>
      <c r="F161" s="91" t="n">
        <f aca="false">SUM(F162)</f>
        <v>1385.2</v>
      </c>
    </row>
    <row r="162" s="92" customFormat="true" ht="16.5" hidden="false" customHeight="false" outlineLevel="0" collapsed="false">
      <c r="A162" s="112" t="s">
        <v>212</v>
      </c>
      <c r="B162" s="110" t="s">
        <v>546</v>
      </c>
      <c r="C162" s="94" t="s">
        <v>229</v>
      </c>
      <c r="D162" s="94" t="s">
        <v>232</v>
      </c>
      <c r="E162" s="94" t="s">
        <v>213</v>
      </c>
      <c r="F162" s="95" t="n">
        <f aca="false">SUM(Функциональная!E242)</f>
        <v>1385.2</v>
      </c>
    </row>
    <row r="163" customFormat="false" ht="17.25" hidden="false" customHeight="true" outlineLevel="0" collapsed="false">
      <c r="A163" s="127" t="s">
        <v>233</v>
      </c>
      <c r="B163" s="75" t="s">
        <v>546</v>
      </c>
      <c r="C163" s="75" t="s">
        <v>229</v>
      </c>
      <c r="D163" s="76" t="s">
        <v>234</v>
      </c>
      <c r="E163" s="76"/>
      <c r="F163" s="77" t="n">
        <f aca="false">SUM(F164+F166+F168)</f>
        <v>58197.1</v>
      </c>
    </row>
    <row r="164" customFormat="false" ht="33" hidden="false" customHeight="false" outlineLevel="0" collapsed="false">
      <c r="A164" s="127" t="s">
        <v>235</v>
      </c>
      <c r="B164" s="75" t="s">
        <v>546</v>
      </c>
      <c r="C164" s="75" t="s">
        <v>229</v>
      </c>
      <c r="D164" s="76" t="s">
        <v>236</v>
      </c>
      <c r="E164" s="76"/>
      <c r="F164" s="77" t="n">
        <f aca="false">SUM(F165)</f>
        <v>53102.9</v>
      </c>
    </row>
    <row r="165" customFormat="false" ht="22.5" hidden="false" customHeight="true" outlineLevel="0" collapsed="false">
      <c r="A165" s="36" t="s">
        <v>212</v>
      </c>
      <c r="B165" s="79" t="s">
        <v>546</v>
      </c>
      <c r="C165" s="79" t="s">
        <v>229</v>
      </c>
      <c r="D165" s="79" t="s">
        <v>236</v>
      </c>
      <c r="E165" s="79" t="s">
        <v>213</v>
      </c>
      <c r="F165" s="80" t="n">
        <f aca="false">SUM(Функциональная!E245)</f>
        <v>53102.9</v>
      </c>
    </row>
    <row r="166" customFormat="false" ht="49.5" hidden="false" customHeight="false" outlineLevel="0" collapsed="false">
      <c r="A166" s="127" t="s">
        <v>237</v>
      </c>
      <c r="B166" s="75" t="s">
        <v>546</v>
      </c>
      <c r="C166" s="75" t="s">
        <v>229</v>
      </c>
      <c r="D166" s="76" t="s">
        <v>238</v>
      </c>
      <c r="E166" s="76"/>
      <c r="F166" s="77" t="n">
        <f aca="false">SUM(F167)</f>
        <v>3832</v>
      </c>
    </row>
    <row r="167" customFormat="false" ht="17.25" hidden="false" customHeight="true" outlineLevel="0" collapsed="false">
      <c r="A167" s="36" t="s">
        <v>212</v>
      </c>
      <c r="B167" s="79" t="s">
        <v>546</v>
      </c>
      <c r="C167" s="79" t="s">
        <v>229</v>
      </c>
      <c r="D167" s="79" t="s">
        <v>238</v>
      </c>
      <c r="E167" s="79" t="s">
        <v>213</v>
      </c>
      <c r="F167" s="80" t="n">
        <f aca="false">SUM(Функциональная!E247)</f>
        <v>3832</v>
      </c>
    </row>
    <row r="168" customFormat="false" ht="49.5" hidden="false" customHeight="false" outlineLevel="0" collapsed="false">
      <c r="A168" s="127" t="s">
        <v>239</v>
      </c>
      <c r="B168" s="75" t="s">
        <v>546</v>
      </c>
      <c r="C168" s="75" t="s">
        <v>229</v>
      </c>
      <c r="D168" s="76" t="s">
        <v>240</v>
      </c>
      <c r="E168" s="100"/>
      <c r="F168" s="101" t="n">
        <f aca="false">SUM(F169)</f>
        <v>1262.2</v>
      </c>
    </row>
    <row r="169" customFormat="false" ht="16.5" hidden="false" customHeight="false" outlineLevel="0" collapsed="false">
      <c r="A169" s="36" t="s">
        <v>212</v>
      </c>
      <c r="B169" s="75" t="s">
        <v>546</v>
      </c>
      <c r="C169" s="79" t="s">
        <v>229</v>
      </c>
      <c r="D169" s="79" t="s">
        <v>240</v>
      </c>
      <c r="E169" s="135" t="s">
        <v>213</v>
      </c>
      <c r="F169" s="106" t="n">
        <f aca="false">SUM(Функциональная!E249)</f>
        <v>1262.2</v>
      </c>
    </row>
    <row r="170" customFormat="false" ht="15.75" hidden="false" customHeight="false" outlineLevel="0" collapsed="false">
      <c r="A170" s="136" t="s">
        <v>241</v>
      </c>
      <c r="B170" s="75" t="s">
        <v>546</v>
      </c>
      <c r="C170" s="113" t="s">
        <v>229</v>
      </c>
      <c r="D170" s="116" t="s">
        <v>242</v>
      </c>
      <c r="E170" s="116"/>
      <c r="F170" s="137" t="n">
        <f aca="false">SUM(F171+F176)</f>
        <v>2822.9</v>
      </c>
    </row>
    <row r="171" customFormat="false" ht="31.5" hidden="false" customHeight="false" outlineLevel="0" collapsed="false">
      <c r="A171" s="136" t="s">
        <v>243</v>
      </c>
      <c r="B171" s="75" t="s">
        <v>546</v>
      </c>
      <c r="C171" s="113" t="s">
        <v>229</v>
      </c>
      <c r="D171" s="116" t="s">
        <v>244</v>
      </c>
      <c r="E171" s="116"/>
      <c r="F171" s="137" t="n">
        <f aca="false">SUM(F172+F174)</f>
        <v>2798.9</v>
      </c>
    </row>
    <row r="172" customFormat="false" ht="31.5" hidden="false" customHeight="false" outlineLevel="0" collapsed="false">
      <c r="A172" s="136" t="s">
        <v>245</v>
      </c>
      <c r="B172" s="75" t="s">
        <v>546</v>
      </c>
      <c r="C172" s="113" t="s">
        <v>229</v>
      </c>
      <c r="D172" s="116" t="s">
        <v>246</v>
      </c>
      <c r="E172" s="116"/>
      <c r="F172" s="137" t="n">
        <f aca="false">SUM(F173)</f>
        <v>265.4</v>
      </c>
    </row>
    <row r="173" customFormat="false" ht="15.75" hidden="false" customHeight="false" outlineLevel="0" collapsed="false">
      <c r="A173" s="138" t="s">
        <v>212</v>
      </c>
      <c r="B173" s="79" t="s">
        <v>546</v>
      </c>
      <c r="C173" s="114" t="s">
        <v>229</v>
      </c>
      <c r="D173" s="114" t="s">
        <v>246</v>
      </c>
      <c r="E173" s="114" t="s">
        <v>213</v>
      </c>
      <c r="F173" s="139" t="n">
        <v>265.4</v>
      </c>
    </row>
    <row r="174" customFormat="false" ht="31.5" hidden="false" customHeight="false" outlineLevel="0" collapsed="false">
      <c r="A174" s="136" t="s">
        <v>247</v>
      </c>
      <c r="B174" s="75" t="s">
        <v>546</v>
      </c>
      <c r="C174" s="113" t="s">
        <v>229</v>
      </c>
      <c r="D174" s="116" t="s">
        <v>248</v>
      </c>
      <c r="E174" s="116"/>
      <c r="F174" s="137" t="n">
        <f aca="false">SUM(F175)</f>
        <v>2533.5</v>
      </c>
    </row>
    <row r="175" customFormat="false" ht="15.75" hidden="false" customHeight="false" outlineLevel="0" collapsed="false">
      <c r="A175" s="138" t="s">
        <v>212</v>
      </c>
      <c r="B175" s="79" t="s">
        <v>546</v>
      </c>
      <c r="C175" s="114" t="s">
        <v>229</v>
      </c>
      <c r="D175" s="114" t="s">
        <v>248</v>
      </c>
      <c r="E175" s="114" t="s">
        <v>213</v>
      </c>
      <c r="F175" s="139" t="n">
        <v>2533.5</v>
      </c>
    </row>
    <row r="176" customFormat="false" ht="31.5" hidden="false" customHeight="false" outlineLevel="0" collapsed="false">
      <c r="A176" s="81" t="s">
        <v>249</v>
      </c>
      <c r="B176" s="140" t="s">
        <v>546</v>
      </c>
      <c r="C176" s="9" t="s">
        <v>229</v>
      </c>
      <c r="D176" s="9" t="s">
        <v>250</v>
      </c>
      <c r="E176" s="9"/>
      <c r="F176" s="82" t="n">
        <f aca="false">SUM(F178)</f>
        <v>24</v>
      </c>
    </row>
    <row r="177" customFormat="false" ht="15.75" hidden="false" customHeight="false" outlineLevel="0" collapsed="false">
      <c r="A177" s="83" t="s">
        <v>251</v>
      </c>
      <c r="B177" s="79" t="s">
        <v>546</v>
      </c>
      <c r="C177" s="84" t="s">
        <v>229</v>
      </c>
      <c r="D177" s="84" t="s">
        <v>252</v>
      </c>
      <c r="E177" s="84"/>
      <c r="F177" s="85" t="n">
        <f aca="false">SUM(F178)</f>
        <v>24</v>
      </c>
    </row>
    <row r="178" customFormat="false" ht="15.75" hidden="false" customHeight="false" outlineLevel="0" collapsed="false">
      <c r="A178" s="83" t="s">
        <v>212</v>
      </c>
      <c r="B178" s="79" t="s">
        <v>546</v>
      </c>
      <c r="C178" s="84" t="s">
        <v>229</v>
      </c>
      <c r="D178" s="84" t="s">
        <v>252</v>
      </c>
      <c r="E178" s="84" t="s">
        <v>213</v>
      </c>
      <c r="F178" s="85" t="n">
        <f aca="false">SUM(Функциональная!E258)</f>
        <v>24</v>
      </c>
    </row>
    <row r="179" customFormat="false" ht="20.25" hidden="false" customHeight="true" outlineLevel="0" collapsed="false">
      <c r="A179" s="127" t="s">
        <v>91</v>
      </c>
      <c r="B179" s="75" t="s">
        <v>546</v>
      </c>
      <c r="C179" s="75" t="s">
        <v>229</v>
      </c>
      <c r="D179" s="76" t="s">
        <v>92</v>
      </c>
      <c r="E179" s="100"/>
      <c r="F179" s="101" t="n">
        <f aca="false">SUM(F181)</f>
        <v>1562.6</v>
      </c>
    </row>
    <row r="180" customFormat="false" ht="45.75" hidden="false" customHeight="true" outlineLevel="0" collapsed="false">
      <c r="A180" s="127" t="s">
        <v>253</v>
      </c>
      <c r="B180" s="75" t="s">
        <v>546</v>
      </c>
      <c r="C180" s="75" t="s">
        <v>229</v>
      </c>
      <c r="D180" s="76" t="s">
        <v>254</v>
      </c>
      <c r="E180" s="100"/>
      <c r="F180" s="101" t="n">
        <f aca="false">SUM(F181)</f>
        <v>1562.6</v>
      </c>
    </row>
    <row r="181" customFormat="false" ht="16.5" hidden="false" customHeight="false" outlineLevel="0" collapsed="false">
      <c r="A181" s="36" t="s">
        <v>212</v>
      </c>
      <c r="B181" s="104" t="s">
        <v>546</v>
      </c>
      <c r="C181" s="79" t="s">
        <v>229</v>
      </c>
      <c r="D181" s="79" t="s">
        <v>254</v>
      </c>
      <c r="E181" s="135" t="s">
        <v>213</v>
      </c>
      <c r="F181" s="106" t="n">
        <f aca="false">SUM(Функциональная!E261)</f>
        <v>1562.6</v>
      </c>
    </row>
    <row r="182" customFormat="false" ht="15.75" hidden="false" customHeight="false" outlineLevel="0" collapsed="false">
      <c r="A182" s="74" t="s">
        <v>255</v>
      </c>
      <c r="B182" s="75" t="s">
        <v>546</v>
      </c>
      <c r="C182" s="75" t="s">
        <v>256</v>
      </c>
      <c r="D182" s="76"/>
      <c r="E182" s="76"/>
      <c r="F182" s="77" t="n">
        <f aca="false">SUM(F183+F204+F210+F220+F228+F216)</f>
        <v>92171.5</v>
      </c>
    </row>
    <row r="183" s="92" customFormat="true" ht="15.75" hidden="false" customHeight="false" outlineLevel="0" collapsed="false">
      <c r="A183" s="74" t="s">
        <v>257</v>
      </c>
      <c r="B183" s="75" t="s">
        <v>546</v>
      </c>
      <c r="C183" s="75" t="s">
        <v>256</v>
      </c>
      <c r="D183" s="76" t="s">
        <v>258</v>
      </c>
      <c r="E183" s="76"/>
      <c r="F183" s="77" t="n">
        <f aca="false">SUM(F187+F184)</f>
        <v>74391.1</v>
      </c>
    </row>
    <row r="184" s="92" customFormat="true" ht="15.75" hidden="false" customHeight="false" outlineLevel="0" collapsed="false">
      <c r="A184" s="88" t="s">
        <v>38</v>
      </c>
      <c r="B184" s="110" t="s">
        <v>546</v>
      </c>
      <c r="C184" s="110" t="s">
        <v>256</v>
      </c>
      <c r="D184" s="102" t="s">
        <v>259</v>
      </c>
      <c r="E184" s="102"/>
      <c r="F184" s="111" t="n">
        <f aca="false">SUM(F186+F185)</f>
        <v>1906.2</v>
      </c>
    </row>
    <row r="185" customFormat="false" ht="15.75" hidden="false" customHeight="true" outlineLevel="0" collapsed="false">
      <c r="A185" s="93" t="s">
        <v>212</v>
      </c>
      <c r="B185" s="110" t="s">
        <v>546</v>
      </c>
      <c r="C185" s="94" t="s">
        <v>256</v>
      </c>
      <c r="D185" s="94" t="s">
        <v>259</v>
      </c>
      <c r="E185" s="94" t="s">
        <v>213</v>
      </c>
      <c r="F185" s="95" t="n">
        <f aca="false">SUM(Функциональная!E265)</f>
        <v>1505.5</v>
      </c>
    </row>
    <row r="186" customFormat="false" ht="15.75" hidden="false" customHeight="true" outlineLevel="0" collapsed="false">
      <c r="A186" s="12" t="s">
        <v>260</v>
      </c>
      <c r="B186" s="13" t="s">
        <v>546</v>
      </c>
      <c r="C186" s="13" t="s">
        <v>256</v>
      </c>
      <c r="D186" s="13" t="s">
        <v>259</v>
      </c>
      <c r="E186" s="13" t="s">
        <v>261</v>
      </c>
      <c r="F186" s="14" t="n">
        <f aca="false">SUM(Функциональная!E266)</f>
        <v>400.7</v>
      </c>
    </row>
    <row r="187" customFormat="false" ht="15.75" hidden="false" customHeight="false" outlineLevel="0" collapsed="false">
      <c r="A187" s="74" t="s">
        <v>233</v>
      </c>
      <c r="B187" s="75" t="s">
        <v>546</v>
      </c>
      <c r="C187" s="75" t="s">
        <v>256</v>
      </c>
      <c r="D187" s="76" t="s">
        <v>262</v>
      </c>
      <c r="E187" s="76"/>
      <c r="F187" s="77" t="n">
        <f aca="false">SUM(F188+F192+F196+F197+F200)</f>
        <v>72484.9</v>
      </c>
    </row>
    <row r="188" customFormat="false" ht="30.75" hidden="false" customHeight="true" outlineLevel="0" collapsed="false">
      <c r="A188" s="74" t="s">
        <v>235</v>
      </c>
      <c r="B188" s="75" t="s">
        <v>546</v>
      </c>
      <c r="C188" s="75" t="s">
        <v>256</v>
      </c>
      <c r="D188" s="76" t="s">
        <v>263</v>
      </c>
      <c r="E188" s="76"/>
      <c r="F188" s="77" t="n">
        <f aca="false">SUM(F189:F191)</f>
        <v>14118.7</v>
      </c>
    </row>
    <row r="189" customFormat="false" ht="15" hidden="false" customHeight="true" outlineLevel="0" collapsed="false">
      <c r="A189" s="78" t="s">
        <v>212</v>
      </c>
      <c r="B189" s="79" t="s">
        <v>546</v>
      </c>
      <c r="C189" s="79" t="s">
        <v>256</v>
      </c>
      <c r="D189" s="79" t="s">
        <v>263</v>
      </c>
      <c r="E189" s="79" t="s">
        <v>213</v>
      </c>
      <c r="F189" s="80" t="n">
        <f aca="false">SUM(Функциональная!E269)</f>
        <v>11898.2</v>
      </c>
    </row>
    <row r="190" customFormat="false" ht="15" hidden="false" customHeight="true" outlineLevel="0" collapsed="false">
      <c r="A190" s="83" t="s">
        <v>260</v>
      </c>
      <c r="B190" s="114" t="s">
        <v>546</v>
      </c>
      <c r="C190" s="84" t="s">
        <v>256</v>
      </c>
      <c r="D190" s="84" t="s">
        <v>263</v>
      </c>
      <c r="E190" s="84" t="s">
        <v>261</v>
      </c>
      <c r="F190" s="85" t="n">
        <f aca="false">SUM(Функциональная!E270)</f>
        <v>2125.5</v>
      </c>
    </row>
    <row r="191" customFormat="false" ht="15.75" hidden="false" customHeight="false" outlineLevel="0" collapsed="false">
      <c r="A191" s="78" t="s">
        <v>264</v>
      </c>
      <c r="B191" s="75" t="s">
        <v>546</v>
      </c>
      <c r="C191" s="79" t="s">
        <v>256</v>
      </c>
      <c r="D191" s="79" t="s">
        <v>263</v>
      </c>
      <c r="E191" s="79" t="s">
        <v>265</v>
      </c>
      <c r="F191" s="80" t="n">
        <f aca="false">SUM(Функциональная!E271)</f>
        <v>95</v>
      </c>
    </row>
    <row r="192" customFormat="false" ht="45.75" hidden="false" customHeight="true" outlineLevel="0" collapsed="false">
      <c r="A192" s="74" t="s">
        <v>266</v>
      </c>
      <c r="B192" s="79" t="s">
        <v>546</v>
      </c>
      <c r="C192" s="75" t="s">
        <v>256</v>
      </c>
      <c r="D192" s="76" t="s">
        <v>267</v>
      </c>
      <c r="E192" s="76"/>
      <c r="F192" s="77" t="n">
        <f aca="false">SUM(F193:F194)</f>
        <v>2012.6</v>
      </c>
    </row>
    <row r="193" customFormat="false" ht="16.5" hidden="false" customHeight="true" outlineLevel="0" collapsed="false">
      <c r="A193" s="78" t="s">
        <v>212</v>
      </c>
      <c r="B193" s="75" t="s">
        <v>546</v>
      </c>
      <c r="C193" s="79" t="s">
        <v>256</v>
      </c>
      <c r="D193" s="79" t="s">
        <v>267</v>
      </c>
      <c r="E193" s="79" t="s">
        <v>213</v>
      </c>
      <c r="F193" s="80" t="n">
        <f aca="false">SUM(Функциональная!E273)</f>
        <v>1645.5</v>
      </c>
    </row>
    <row r="194" customFormat="false" ht="16.5" hidden="false" customHeight="true" outlineLevel="0" collapsed="false">
      <c r="A194" s="83" t="s">
        <v>260</v>
      </c>
      <c r="B194" s="79" t="s">
        <v>546</v>
      </c>
      <c r="C194" s="84" t="s">
        <v>256</v>
      </c>
      <c r="D194" s="84" t="s">
        <v>267</v>
      </c>
      <c r="E194" s="84" t="s">
        <v>261</v>
      </c>
      <c r="F194" s="85" t="n">
        <f aca="false">SUM(Функциональная!E274)</f>
        <v>367.1</v>
      </c>
    </row>
    <row r="195" customFormat="false" ht="41.25" hidden="false" customHeight="true" outlineLevel="0" collapsed="false">
      <c r="A195" s="74" t="s">
        <v>237</v>
      </c>
      <c r="B195" s="79" t="s">
        <v>546</v>
      </c>
      <c r="C195" s="75" t="s">
        <v>256</v>
      </c>
      <c r="D195" s="76" t="s">
        <v>268</v>
      </c>
      <c r="E195" s="76"/>
      <c r="F195" s="77" t="n">
        <f aca="false">SUM(F196)</f>
        <v>130</v>
      </c>
    </row>
    <row r="196" customFormat="false" ht="16.5" hidden="false" customHeight="true" outlineLevel="0" collapsed="false">
      <c r="A196" s="78" t="s">
        <v>212</v>
      </c>
      <c r="B196" s="75" t="s">
        <v>546</v>
      </c>
      <c r="C196" s="79" t="s">
        <v>256</v>
      </c>
      <c r="D196" s="79" t="s">
        <v>268</v>
      </c>
      <c r="E196" s="79" t="s">
        <v>213</v>
      </c>
      <c r="F196" s="80" t="n">
        <f aca="false">SUM(Функциональная!E276)</f>
        <v>130</v>
      </c>
    </row>
    <row r="197" customFormat="false" ht="42.75" hidden="false" customHeight="true" outlineLevel="0" collapsed="false">
      <c r="A197" s="81" t="s">
        <v>269</v>
      </c>
      <c r="B197" s="75" t="s">
        <v>546</v>
      </c>
      <c r="C197" s="9" t="s">
        <v>256</v>
      </c>
      <c r="D197" s="9" t="s">
        <v>270</v>
      </c>
      <c r="E197" s="9"/>
      <c r="F197" s="82" t="n">
        <f aca="false">SUM(F198:F199)</f>
        <v>121.6</v>
      </c>
    </row>
    <row r="198" customFormat="false" ht="18" hidden="false" customHeight="true" outlineLevel="0" collapsed="false">
      <c r="A198" s="83" t="s">
        <v>212</v>
      </c>
      <c r="B198" s="141" t="s">
        <v>546</v>
      </c>
      <c r="C198" s="84" t="s">
        <v>256</v>
      </c>
      <c r="D198" s="84" t="s">
        <v>270</v>
      </c>
      <c r="E198" s="84" t="s">
        <v>213</v>
      </c>
      <c r="F198" s="85" t="n">
        <f aca="false">SUM(Функциональная!E278)</f>
        <v>95.8</v>
      </c>
    </row>
    <row r="199" customFormat="false" ht="18" hidden="false" customHeight="true" outlineLevel="0" collapsed="false">
      <c r="A199" s="83" t="s">
        <v>260</v>
      </c>
      <c r="B199" s="141" t="s">
        <v>546</v>
      </c>
      <c r="C199" s="84" t="s">
        <v>256</v>
      </c>
      <c r="D199" s="84" t="s">
        <v>270</v>
      </c>
      <c r="E199" s="84" t="s">
        <v>261</v>
      </c>
      <c r="F199" s="85" t="n">
        <f aca="false">SUM(Функциональная!E279)</f>
        <v>25.8</v>
      </c>
    </row>
    <row r="200" customFormat="false" ht="47.25" hidden="false" customHeight="true" outlineLevel="0" collapsed="false">
      <c r="A200" s="81" t="s">
        <v>271</v>
      </c>
      <c r="B200" s="113" t="s">
        <v>546</v>
      </c>
      <c r="C200" s="9" t="s">
        <v>256</v>
      </c>
      <c r="D200" s="9" t="s">
        <v>272</v>
      </c>
      <c r="E200" s="9"/>
      <c r="F200" s="82" t="n">
        <f aca="false">SUM(F201:F203)</f>
        <v>56102</v>
      </c>
    </row>
    <row r="201" customFormat="false" ht="15.75" hidden="false" customHeight="false" outlineLevel="0" collapsed="false">
      <c r="A201" s="83" t="s">
        <v>212</v>
      </c>
      <c r="B201" s="141" t="s">
        <v>546</v>
      </c>
      <c r="C201" s="84" t="s">
        <v>256</v>
      </c>
      <c r="D201" s="84" t="s">
        <v>272</v>
      </c>
      <c r="E201" s="84" t="s">
        <v>213</v>
      </c>
      <c r="F201" s="85" t="n">
        <f aca="false">SUM(Функциональная!E281)</f>
        <v>48017.5</v>
      </c>
    </row>
    <row r="202" customFormat="false" ht="15.75" hidden="false" customHeight="false" outlineLevel="0" collapsed="false">
      <c r="A202" s="83" t="s">
        <v>260</v>
      </c>
      <c r="B202" s="141" t="s">
        <v>546</v>
      </c>
      <c r="C202" s="84" t="s">
        <v>256</v>
      </c>
      <c r="D202" s="84" t="s">
        <v>272</v>
      </c>
      <c r="E202" s="84" t="s">
        <v>261</v>
      </c>
      <c r="F202" s="85" t="n">
        <f aca="false">SUM(Функциональная!E282)</f>
        <v>7661.3</v>
      </c>
    </row>
    <row r="203" customFormat="false" ht="15.75" hidden="false" customHeight="false" outlineLevel="0" collapsed="false">
      <c r="A203" s="83" t="s">
        <v>264</v>
      </c>
      <c r="B203" s="141" t="s">
        <v>546</v>
      </c>
      <c r="C203" s="84" t="s">
        <v>256</v>
      </c>
      <c r="D203" s="84" t="s">
        <v>272</v>
      </c>
      <c r="E203" s="84" t="s">
        <v>265</v>
      </c>
      <c r="F203" s="85" t="n">
        <v>423.2</v>
      </c>
    </row>
    <row r="204" customFormat="false" ht="17.25" hidden="false" customHeight="true" outlineLevel="0" collapsed="false">
      <c r="A204" s="74" t="s">
        <v>273</v>
      </c>
      <c r="B204" s="75" t="s">
        <v>546</v>
      </c>
      <c r="C204" s="75" t="s">
        <v>256</v>
      </c>
      <c r="D204" s="76" t="s">
        <v>274</v>
      </c>
      <c r="E204" s="76"/>
      <c r="F204" s="77" t="n">
        <f aca="false">SUM(F207+F205)</f>
        <v>6862.6</v>
      </c>
    </row>
    <row r="205" customFormat="false" ht="15.75" hidden="false" customHeight="false" outlineLevel="0" collapsed="false">
      <c r="A205" s="88" t="s">
        <v>38</v>
      </c>
      <c r="B205" s="89" t="s">
        <v>546</v>
      </c>
      <c r="C205" s="89" t="s">
        <v>256</v>
      </c>
      <c r="D205" s="90" t="s">
        <v>275</v>
      </c>
      <c r="E205" s="90"/>
      <c r="F205" s="91" t="n">
        <f aca="false">SUM(F206)</f>
        <v>56.2</v>
      </c>
    </row>
    <row r="206" customFormat="false" ht="21" hidden="false" customHeight="true" outlineLevel="0" collapsed="false">
      <c r="A206" s="93" t="s">
        <v>212</v>
      </c>
      <c r="B206" s="94" t="s">
        <v>546</v>
      </c>
      <c r="C206" s="94" t="s">
        <v>256</v>
      </c>
      <c r="D206" s="102" t="s">
        <v>275</v>
      </c>
      <c r="E206" s="102" t="s">
        <v>213</v>
      </c>
      <c r="F206" s="103" t="n">
        <f aca="false">SUM(Функциональная!E286-F78)</f>
        <v>56.2</v>
      </c>
    </row>
    <row r="207" customFormat="false" ht="14.25" hidden="false" customHeight="true" outlineLevel="0" collapsed="false">
      <c r="A207" s="74" t="s">
        <v>233</v>
      </c>
      <c r="B207" s="75" t="s">
        <v>546</v>
      </c>
      <c r="C207" s="75" t="s">
        <v>256</v>
      </c>
      <c r="D207" s="76" t="s">
        <v>276</v>
      </c>
      <c r="E207" s="76"/>
      <c r="F207" s="77" t="n">
        <f aca="false">SUM(F208)</f>
        <v>6806.4</v>
      </c>
    </row>
    <row r="208" customFormat="false" ht="32.25" hidden="false" customHeight="true" outlineLevel="0" collapsed="false">
      <c r="A208" s="74" t="s">
        <v>277</v>
      </c>
      <c r="B208" s="75" t="s">
        <v>546</v>
      </c>
      <c r="C208" s="75" t="s">
        <v>256</v>
      </c>
      <c r="D208" s="76" t="s">
        <v>278</v>
      </c>
      <c r="E208" s="76"/>
      <c r="F208" s="77" t="n">
        <f aca="false">SUM(F209)</f>
        <v>6806.4</v>
      </c>
    </row>
    <row r="209" customFormat="false" ht="15.75" hidden="false" customHeight="false" outlineLevel="0" collapsed="false">
      <c r="A209" s="78" t="s">
        <v>212</v>
      </c>
      <c r="B209" s="104" t="s">
        <v>546</v>
      </c>
      <c r="C209" s="79" t="s">
        <v>256</v>
      </c>
      <c r="D209" s="79" t="s">
        <v>278</v>
      </c>
      <c r="E209" s="79" t="s">
        <v>213</v>
      </c>
      <c r="F209" s="80" t="n">
        <f aca="false">SUM(Функциональная!E289-F81)</f>
        <v>6806.4</v>
      </c>
    </row>
    <row r="210" customFormat="false" ht="20.25" hidden="false" customHeight="true" outlineLevel="0" collapsed="false">
      <c r="A210" s="74" t="s">
        <v>288</v>
      </c>
      <c r="B210" s="140" t="s">
        <v>546</v>
      </c>
      <c r="C210" s="75" t="s">
        <v>256</v>
      </c>
      <c r="D210" s="76" t="s">
        <v>289</v>
      </c>
      <c r="E210" s="76"/>
      <c r="F210" s="77" t="n">
        <f aca="false">SUM(F211)</f>
        <v>6610</v>
      </c>
    </row>
    <row r="211" customFormat="false" ht="15.75" hidden="false" customHeight="false" outlineLevel="0" collapsed="false">
      <c r="A211" s="74" t="s">
        <v>233</v>
      </c>
      <c r="B211" s="140" t="s">
        <v>546</v>
      </c>
      <c r="C211" s="75" t="s">
        <v>256</v>
      </c>
      <c r="D211" s="76" t="s">
        <v>290</v>
      </c>
      <c r="E211" s="76"/>
      <c r="F211" s="77" t="n">
        <f aca="false">SUM(F212+F214)</f>
        <v>6610</v>
      </c>
    </row>
    <row r="212" customFormat="false" ht="47.25" hidden="false" customHeight="true" outlineLevel="0" collapsed="false">
      <c r="A212" s="74" t="s">
        <v>279</v>
      </c>
      <c r="B212" s="140" t="s">
        <v>546</v>
      </c>
      <c r="C212" s="75" t="s">
        <v>256</v>
      </c>
      <c r="D212" s="76" t="s">
        <v>291</v>
      </c>
      <c r="E212" s="76"/>
      <c r="F212" s="77" t="n">
        <f aca="false">SUM(F213)</f>
        <v>7.2</v>
      </c>
    </row>
    <row r="213" customFormat="false" ht="15.75" hidden="false" customHeight="false" outlineLevel="0" collapsed="false">
      <c r="A213" s="78" t="s">
        <v>212</v>
      </c>
      <c r="B213" s="79" t="s">
        <v>546</v>
      </c>
      <c r="C213" s="79" t="s">
        <v>256</v>
      </c>
      <c r="D213" s="79" t="s">
        <v>291</v>
      </c>
      <c r="E213" s="79" t="s">
        <v>213</v>
      </c>
      <c r="F213" s="80" t="n">
        <f aca="false">SUM(Функциональная!E301)</f>
        <v>7.2</v>
      </c>
    </row>
    <row r="214" customFormat="false" ht="63" hidden="false" customHeight="false" outlineLevel="0" collapsed="false">
      <c r="A214" s="74" t="s">
        <v>292</v>
      </c>
      <c r="B214" s="140" t="s">
        <v>546</v>
      </c>
      <c r="C214" s="75" t="s">
        <v>256</v>
      </c>
      <c r="D214" s="76" t="s">
        <v>293</v>
      </c>
      <c r="E214" s="76"/>
      <c r="F214" s="77" t="n">
        <f aca="false">SUM(F215)</f>
        <v>6602.8</v>
      </c>
    </row>
    <row r="215" customFormat="false" ht="15.75" hidden="false" customHeight="false" outlineLevel="0" collapsed="false">
      <c r="A215" s="78" t="s">
        <v>212</v>
      </c>
      <c r="B215" s="79" t="s">
        <v>546</v>
      </c>
      <c r="C215" s="79" t="s">
        <v>256</v>
      </c>
      <c r="D215" s="79" t="s">
        <v>293</v>
      </c>
      <c r="E215" s="79" t="s">
        <v>213</v>
      </c>
      <c r="F215" s="80" t="n">
        <f aca="false">SUM(Функциональная!E303)</f>
        <v>6602.8</v>
      </c>
    </row>
    <row r="216" customFormat="false" ht="15.75" hidden="false" customHeight="false" outlineLevel="0" collapsed="false">
      <c r="A216" s="81" t="s">
        <v>294</v>
      </c>
      <c r="B216" s="140" t="s">
        <v>546</v>
      </c>
      <c r="C216" s="9" t="s">
        <v>256</v>
      </c>
      <c r="D216" s="9" t="s">
        <v>295</v>
      </c>
      <c r="E216" s="9"/>
      <c r="F216" s="82" t="n">
        <f aca="false">SUM(F219)</f>
        <v>1800</v>
      </c>
    </row>
    <row r="217" customFormat="false" ht="31.5" hidden="false" customHeight="false" outlineLevel="0" collapsed="false">
      <c r="A217" s="83" t="s">
        <v>296</v>
      </c>
      <c r="B217" s="79" t="s">
        <v>546</v>
      </c>
      <c r="C217" s="84" t="s">
        <v>256</v>
      </c>
      <c r="D217" s="84" t="s">
        <v>297</v>
      </c>
      <c r="E217" s="84"/>
      <c r="F217" s="85" t="n">
        <f aca="false">SUM(F219)</f>
        <v>1800</v>
      </c>
    </row>
    <row r="218" customFormat="false" ht="31.5" hidden="false" customHeight="false" outlineLevel="0" collapsed="false">
      <c r="A218" s="83" t="s">
        <v>298</v>
      </c>
      <c r="B218" s="79" t="s">
        <v>546</v>
      </c>
      <c r="C218" s="84" t="s">
        <v>256</v>
      </c>
      <c r="D218" s="84" t="s">
        <v>299</v>
      </c>
      <c r="E218" s="84"/>
      <c r="F218" s="85" t="n">
        <f aca="false">SUM(F219)</f>
        <v>1800</v>
      </c>
    </row>
    <row r="219" customFormat="false" ht="15.75" hidden="false" customHeight="false" outlineLevel="0" collapsed="false">
      <c r="A219" s="83" t="s">
        <v>212</v>
      </c>
      <c r="B219" s="79" t="s">
        <v>546</v>
      </c>
      <c r="C219" s="84" t="s">
        <v>256</v>
      </c>
      <c r="D219" s="84" t="s">
        <v>299</v>
      </c>
      <c r="E219" s="84" t="s">
        <v>213</v>
      </c>
      <c r="F219" s="85" t="n">
        <f aca="false">SUM(Функциональная!E307)</f>
        <v>1800</v>
      </c>
    </row>
    <row r="220" customFormat="false" ht="15.75" hidden="false" customHeight="false" outlineLevel="0" collapsed="false">
      <c r="A220" s="74" t="s">
        <v>300</v>
      </c>
      <c r="B220" s="79" t="s">
        <v>546</v>
      </c>
      <c r="C220" s="75" t="s">
        <v>256</v>
      </c>
      <c r="D220" s="76" t="s">
        <v>301</v>
      </c>
      <c r="E220" s="76"/>
      <c r="F220" s="77" t="n">
        <f aca="false">SUM(F221)</f>
        <v>1953.9</v>
      </c>
    </row>
    <row r="221" customFormat="false" ht="15.75" hidden="false" customHeight="false" outlineLevel="0" collapsed="false">
      <c r="A221" s="74" t="s">
        <v>547</v>
      </c>
      <c r="B221" s="79" t="s">
        <v>546</v>
      </c>
      <c r="C221" s="75" t="s">
        <v>256</v>
      </c>
      <c r="D221" s="76" t="s">
        <v>303</v>
      </c>
      <c r="E221" s="76"/>
      <c r="F221" s="77" t="n">
        <f aca="false">SUM(F225+F222)</f>
        <v>1953.9</v>
      </c>
    </row>
    <row r="222" customFormat="false" ht="15.75" hidden="false" customHeight="false" outlineLevel="0" collapsed="false">
      <c r="A222" s="74" t="s">
        <v>302</v>
      </c>
      <c r="B222" s="79" t="s">
        <v>546</v>
      </c>
      <c r="C222" s="75" t="s">
        <v>256</v>
      </c>
      <c r="D222" s="76" t="s">
        <v>303</v>
      </c>
      <c r="E222" s="76"/>
      <c r="F222" s="77" t="n">
        <f aca="false">SUM(F223+F224)</f>
        <v>1465.4</v>
      </c>
    </row>
    <row r="223" customFormat="false" ht="15.75" hidden="false" customHeight="false" outlineLevel="0" collapsed="false">
      <c r="A223" s="78" t="s">
        <v>212</v>
      </c>
      <c r="B223" s="79" t="s">
        <v>546</v>
      </c>
      <c r="C223" s="79" t="s">
        <v>256</v>
      </c>
      <c r="D223" s="79" t="s">
        <v>303</v>
      </c>
      <c r="E223" s="79" t="s">
        <v>213</v>
      </c>
      <c r="F223" s="80" t="n">
        <f aca="false">SUM(Функциональная!E310)</f>
        <v>1244.8</v>
      </c>
    </row>
    <row r="224" customFormat="false" ht="15.75" hidden="false" customHeight="false" outlineLevel="0" collapsed="false">
      <c r="A224" s="83" t="s">
        <v>260</v>
      </c>
      <c r="B224" s="79" t="s">
        <v>546</v>
      </c>
      <c r="C224" s="79" t="s">
        <v>256</v>
      </c>
      <c r="D224" s="79" t="s">
        <v>303</v>
      </c>
      <c r="E224" s="84" t="s">
        <v>261</v>
      </c>
      <c r="F224" s="142" t="n">
        <f aca="false">SUM(Функциональная!E311)</f>
        <v>220.6</v>
      </c>
    </row>
    <row r="225" customFormat="false" ht="31.5" hidden="false" customHeight="false" outlineLevel="0" collapsed="false">
      <c r="A225" s="74" t="s">
        <v>304</v>
      </c>
      <c r="B225" s="79" t="s">
        <v>546</v>
      </c>
      <c r="C225" s="75" t="s">
        <v>256</v>
      </c>
      <c r="D225" s="76" t="s">
        <v>305</v>
      </c>
      <c r="E225" s="76"/>
      <c r="F225" s="77" t="n">
        <f aca="false">SUM(F226:F227)</f>
        <v>488.5</v>
      </c>
    </row>
    <row r="226" customFormat="false" ht="15.75" hidden="false" customHeight="false" outlineLevel="0" collapsed="false">
      <c r="A226" s="78" t="s">
        <v>212</v>
      </c>
      <c r="B226" s="79" t="s">
        <v>546</v>
      </c>
      <c r="C226" s="79" t="s">
        <v>256</v>
      </c>
      <c r="D226" s="79" t="s">
        <v>305</v>
      </c>
      <c r="E226" s="79" t="s">
        <v>213</v>
      </c>
      <c r="F226" s="80" t="n">
        <f aca="false">SUM(Функциональная!E313)</f>
        <v>438.4</v>
      </c>
    </row>
    <row r="227" customFormat="false" ht="15.75" hidden="false" customHeight="false" outlineLevel="0" collapsed="false">
      <c r="A227" s="83" t="s">
        <v>260</v>
      </c>
      <c r="B227" s="114" t="s">
        <v>546</v>
      </c>
      <c r="C227" s="84" t="s">
        <v>256</v>
      </c>
      <c r="D227" s="84" t="s">
        <v>305</v>
      </c>
      <c r="E227" s="84" t="s">
        <v>261</v>
      </c>
      <c r="F227" s="142" t="n">
        <f aca="false">SUM(Функциональная!E314)</f>
        <v>50.1</v>
      </c>
    </row>
    <row r="228" customFormat="false" ht="15.75" hidden="false" customHeight="false" outlineLevel="0" collapsed="false">
      <c r="A228" s="136" t="s">
        <v>241</v>
      </c>
      <c r="B228" s="9" t="s">
        <v>546</v>
      </c>
      <c r="C228" s="9" t="s">
        <v>256</v>
      </c>
      <c r="D228" s="9" t="s">
        <v>242</v>
      </c>
      <c r="E228" s="9"/>
      <c r="F228" s="82" t="n">
        <f aca="false">SUM(F230+F231)</f>
        <v>553.9</v>
      </c>
    </row>
    <row r="229" customFormat="false" ht="31.5" hidden="false" customHeight="false" outlineLevel="0" collapsed="false">
      <c r="A229" s="136" t="s">
        <v>306</v>
      </c>
      <c r="B229" s="9" t="s">
        <v>546</v>
      </c>
      <c r="C229" s="9" t="s">
        <v>256</v>
      </c>
      <c r="D229" s="9" t="s">
        <v>307</v>
      </c>
      <c r="E229" s="9"/>
      <c r="F229" s="82" t="n">
        <f aca="false">SUM(F230)</f>
        <v>60</v>
      </c>
    </row>
    <row r="230" customFormat="false" ht="15.75" hidden="false" customHeight="false" outlineLevel="0" collapsed="false">
      <c r="A230" s="83" t="s">
        <v>212</v>
      </c>
      <c r="B230" s="84" t="s">
        <v>546</v>
      </c>
      <c r="C230" s="84" t="s">
        <v>256</v>
      </c>
      <c r="D230" s="84" t="s">
        <v>307</v>
      </c>
      <c r="E230" s="84" t="s">
        <v>213</v>
      </c>
      <c r="F230" s="85" t="n">
        <f aca="false">SUM(Функциональная!E317)</f>
        <v>60</v>
      </c>
    </row>
    <row r="231" customFormat="false" ht="31.5" hidden="false" customHeight="false" outlineLevel="0" collapsed="false">
      <c r="A231" s="81" t="s">
        <v>249</v>
      </c>
      <c r="B231" s="9" t="s">
        <v>546</v>
      </c>
      <c r="C231" s="9" t="s">
        <v>256</v>
      </c>
      <c r="D231" s="9" t="s">
        <v>250</v>
      </c>
      <c r="E231" s="9"/>
      <c r="F231" s="82" t="n">
        <f aca="false">SUM(F233+F234+F237+F239)</f>
        <v>493.9</v>
      </c>
    </row>
    <row r="232" customFormat="false" ht="15.75" hidden="false" customHeight="false" outlineLevel="0" collapsed="false">
      <c r="A232" s="83" t="s">
        <v>251</v>
      </c>
      <c r="B232" s="84" t="s">
        <v>546</v>
      </c>
      <c r="C232" s="84" t="s">
        <v>256</v>
      </c>
      <c r="D232" s="84" t="s">
        <v>252</v>
      </c>
      <c r="E232" s="84"/>
      <c r="F232" s="85" t="n">
        <f aca="false">SUM(F233)</f>
        <v>63.7</v>
      </c>
    </row>
    <row r="233" customFormat="false" ht="15.75" hidden="false" customHeight="false" outlineLevel="0" collapsed="false">
      <c r="A233" s="83" t="s">
        <v>212</v>
      </c>
      <c r="B233" s="84" t="s">
        <v>546</v>
      </c>
      <c r="C233" s="84" t="s">
        <v>256</v>
      </c>
      <c r="D233" s="84" t="s">
        <v>252</v>
      </c>
      <c r="E233" s="84" t="s">
        <v>213</v>
      </c>
      <c r="F233" s="85" t="n">
        <f aca="false">SUM(Функциональная!E320)</f>
        <v>63.7</v>
      </c>
    </row>
    <row r="234" customFormat="false" ht="31.5" hidden="false" customHeight="false" outlineLevel="0" collapsed="false">
      <c r="A234" s="83" t="s">
        <v>308</v>
      </c>
      <c r="B234" s="84" t="s">
        <v>546</v>
      </c>
      <c r="C234" s="84" t="s">
        <v>256</v>
      </c>
      <c r="D234" s="84" t="s">
        <v>309</v>
      </c>
      <c r="E234" s="84"/>
      <c r="F234" s="85" t="n">
        <f aca="false">SUM(F235:F236)</f>
        <v>132.1</v>
      </c>
    </row>
    <row r="235" customFormat="false" ht="15.75" hidden="false" customHeight="false" outlineLevel="0" collapsed="false">
      <c r="A235" s="83" t="s">
        <v>212</v>
      </c>
      <c r="B235" s="84" t="s">
        <v>546</v>
      </c>
      <c r="C235" s="84" t="s">
        <v>256</v>
      </c>
      <c r="D235" s="84" t="s">
        <v>309</v>
      </c>
      <c r="E235" s="84" t="s">
        <v>213</v>
      </c>
      <c r="F235" s="85" t="n">
        <v>120.1</v>
      </c>
    </row>
    <row r="236" customFormat="false" ht="15.75" hidden="false" customHeight="false" outlineLevel="0" collapsed="false">
      <c r="A236" s="83" t="s">
        <v>260</v>
      </c>
      <c r="B236" s="84" t="s">
        <v>546</v>
      </c>
      <c r="C236" s="84" t="s">
        <v>256</v>
      </c>
      <c r="D236" s="84" t="s">
        <v>309</v>
      </c>
      <c r="E236" s="84" t="s">
        <v>261</v>
      </c>
      <c r="F236" s="85" t="n">
        <v>12</v>
      </c>
    </row>
    <row r="237" customFormat="false" ht="31.5" hidden="false" customHeight="false" outlineLevel="0" collapsed="false">
      <c r="A237" s="83" t="s">
        <v>548</v>
      </c>
      <c r="B237" s="84" t="s">
        <v>546</v>
      </c>
      <c r="C237" s="84" t="s">
        <v>256</v>
      </c>
      <c r="D237" s="84" t="s">
        <v>311</v>
      </c>
      <c r="E237" s="84"/>
      <c r="F237" s="85" t="n">
        <f aca="false">SUM(F238)</f>
        <v>206.7</v>
      </c>
    </row>
    <row r="238" customFormat="false" ht="15.75" hidden="false" customHeight="false" outlineLevel="0" collapsed="false">
      <c r="A238" s="83" t="s">
        <v>212</v>
      </c>
      <c r="B238" s="84" t="s">
        <v>546</v>
      </c>
      <c r="C238" s="84" t="s">
        <v>256</v>
      </c>
      <c r="D238" s="84" t="s">
        <v>311</v>
      </c>
      <c r="E238" s="84" t="s">
        <v>213</v>
      </c>
      <c r="F238" s="85" t="n">
        <v>206.7</v>
      </c>
    </row>
    <row r="239" customFormat="false" ht="47.25" hidden="false" customHeight="true" outlineLevel="0" collapsed="false">
      <c r="A239" s="83" t="s">
        <v>312</v>
      </c>
      <c r="B239" s="84" t="s">
        <v>546</v>
      </c>
      <c r="C239" s="84" t="s">
        <v>256</v>
      </c>
      <c r="D239" s="84" t="s">
        <v>313</v>
      </c>
      <c r="E239" s="84"/>
      <c r="F239" s="85" t="n">
        <f aca="false">SUM(F240:F241)</f>
        <v>91.4</v>
      </c>
    </row>
    <row r="240" customFormat="false" ht="15.75" hidden="false" customHeight="false" outlineLevel="0" collapsed="false">
      <c r="A240" s="83" t="s">
        <v>212</v>
      </c>
      <c r="B240" s="84" t="s">
        <v>546</v>
      </c>
      <c r="C240" s="84" t="s">
        <v>256</v>
      </c>
      <c r="D240" s="84" t="s">
        <v>313</v>
      </c>
      <c r="E240" s="84" t="s">
        <v>213</v>
      </c>
      <c r="F240" s="85" t="n">
        <v>69.4</v>
      </c>
    </row>
    <row r="241" customFormat="false" ht="15.75" hidden="false" customHeight="false" outlineLevel="0" collapsed="false">
      <c r="A241" s="83" t="s">
        <v>260</v>
      </c>
      <c r="B241" s="84" t="s">
        <v>546</v>
      </c>
      <c r="C241" s="84" t="s">
        <v>256</v>
      </c>
      <c r="D241" s="84" t="s">
        <v>313</v>
      </c>
      <c r="E241" s="84" t="s">
        <v>261</v>
      </c>
      <c r="F241" s="85" t="n">
        <v>22</v>
      </c>
    </row>
    <row r="242" s="92" customFormat="true" ht="15.75" hidden="false" customHeight="false" outlineLevel="0" collapsed="false">
      <c r="A242" s="74" t="s">
        <v>314</v>
      </c>
      <c r="B242" s="79" t="s">
        <v>546</v>
      </c>
      <c r="C242" s="75" t="s">
        <v>315</v>
      </c>
      <c r="D242" s="76"/>
      <c r="E242" s="76"/>
      <c r="F242" s="77" t="n">
        <f aca="false">SUM(F243)</f>
        <v>13851.4</v>
      </c>
    </row>
    <row r="243" s="92" customFormat="true" ht="15.75" hidden="false" customHeight="false" outlineLevel="0" collapsed="false">
      <c r="A243" s="74" t="s">
        <v>324</v>
      </c>
      <c r="B243" s="79" t="s">
        <v>546</v>
      </c>
      <c r="C243" s="75" t="s">
        <v>315</v>
      </c>
      <c r="D243" s="76" t="s">
        <v>325</v>
      </c>
      <c r="E243" s="76"/>
      <c r="F243" s="77" t="n">
        <f aca="false">SUM(F248+F250+F244)</f>
        <v>13851.4</v>
      </c>
    </row>
    <row r="244" s="92" customFormat="true" ht="33.75" hidden="false" customHeight="true" outlineLevel="0" collapsed="false">
      <c r="A244" s="81" t="s">
        <v>326</v>
      </c>
      <c r="B244" s="140" t="s">
        <v>546</v>
      </c>
      <c r="C244" s="9" t="s">
        <v>315</v>
      </c>
      <c r="D244" s="9" t="s">
        <v>327</v>
      </c>
      <c r="E244" s="9"/>
      <c r="F244" s="82" t="n">
        <f aca="false">SUM(F245)</f>
        <v>987.8</v>
      </c>
    </row>
    <row r="245" s="92" customFormat="true" ht="63" hidden="false" customHeight="false" outlineLevel="0" collapsed="false">
      <c r="A245" s="81" t="s">
        <v>328</v>
      </c>
      <c r="B245" s="140" t="s">
        <v>546</v>
      </c>
      <c r="C245" s="9" t="s">
        <v>315</v>
      </c>
      <c r="D245" s="9" t="s">
        <v>329</v>
      </c>
      <c r="E245" s="9"/>
      <c r="F245" s="82" t="n">
        <f aca="false">SUM(F246:F247)</f>
        <v>987.8</v>
      </c>
      <c r="G245" s="143"/>
    </row>
    <row r="246" s="92" customFormat="true" ht="15.75" hidden="false" customHeight="false" outlineLevel="0" collapsed="false">
      <c r="A246" s="83" t="s">
        <v>212</v>
      </c>
      <c r="B246" s="79" t="s">
        <v>546</v>
      </c>
      <c r="C246" s="84" t="s">
        <v>315</v>
      </c>
      <c r="D246" s="84" t="s">
        <v>329</v>
      </c>
      <c r="E246" s="84" t="s">
        <v>213</v>
      </c>
      <c r="F246" s="85" t="n">
        <f aca="false">SUM(Функциональная!E339-72)</f>
        <v>800.6</v>
      </c>
    </row>
    <row r="247" s="92" customFormat="true" ht="15.75" hidden="false" customHeight="false" outlineLevel="0" collapsed="false">
      <c r="A247" s="83" t="s">
        <v>260</v>
      </c>
      <c r="B247" s="79" t="s">
        <v>546</v>
      </c>
      <c r="C247" s="84" t="s">
        <v>315</v>
      </c>
      <c r="D247" s="84" t="s">
        <v>329</v>
      </c>
      <c r="E247" s="84" t="s">
        <v>261</v>
      </c>
      <c r="F247" s="85" t="n">
        <f aca="false">SUM(Функциональная!E340)</f>
        <v>187.2</v>
      </c>
    </row>
    <row r="248" s="92" customFormat="true" ht="15.75" hidden="false" customHeight="false" outlineLevel="0" collapsed="false">
      <c r="A248" s="88" t="s">
        <v>38</v>
      </c>
      <c r="B248" s="94" t="s">
        <v>546</v>
      </c>
      <c r="C248" s="89" t="s">
        <v>315</v>
      </c>
      <c r="D248" s="90" t="s">
        <v>330</v>
      </c>
      <c r="E248" s="90"/>
      <c r="F248" s="91" t="n">
        <f aca="false">SUM(F249)</f>
        <v>232.4</v>
      </c>
      <c r="G248" s="143"/>
    </row>
    <row r="249" s="92" customFormat="true" ht="15.75" hidden="false" customHeight="false" outlineLevel="0" collapsed="false">
      <c r="A249" s="93" t="s">
        <v>212</v>
      </c>
      <c r="B249" s="94" t="s">
        <v>546</v>
      </c>
      <c r="C249" s="110" t="s">
        <v>315</v>
      </c>
      <c r="D249" s="102" t="s">
        <v>330</v>
      </c>
      <c r="E249" s="102" t="s">
        <v>213</v>
      </c>
      <c r="F249" s="111" t="n">
        <f aca="false">SUM(Функциональная!E342)</f>
        <v>232.4</v>
      </c>
    </row>
    <row r="250" s="92" customFormat="true" ht="15.75" hidden="false" customHeight="false" outlineLevel="0" collapsed="false">
      <c r="A250" s="74" t="s">
        <v>233</v>
      </c>
      <c r="B250" s="79" t="s">
        <v>546</v>
      </c>
      <c r="C250" s="75" t="s">
        <v>315</v>
      </c>
      <c r="D250" s="76" t="s">
        <v>331</v>
      </c>
      <c r="E250" s="76"/>
      <c r="F250" s="77" t="n">
        <f aca="false">SUM(F252+F253)</f>
        <v>12631.2</v>
      </c>
    </row>
    <row r="251" s="92" customFormat="true" ht="33" hidden="false" customHeight="true" outlineLevel="0" collapsed="false">
      <c r="A251" s="144" t="s">
        <v>332</v>
      </c>
      <c r="B251" s="79" t="s">
        <v>546</v>
      </c>
      <c r="C251" s="104" t="s">
        <v>315</v>
      </c>
      <c r="D251" s="87" t="s">
        <v>333</v>
      </c>
      <c r="E251" s="76"/>
      <c r="F251" s="77" t="n">
        <f aca="false">SUM(F252)</f>
        <v>7149.7</v>
      </c>
    </row>
    <row r="252" s="92" customFormat="true" ht="15.75" hidden="false" customHeight="false" outlineLevel="0" collapsed="false">
      <c r="A252" s="78" t="s">
        <v>212</v>
      </c>
      <c r="B252" s="79" t="s">
        <v>546</v>
      </c>
      <c r="C252" s="104" t="s">
        <v>315</v>
      </c>
      <c r="D252" s="87" t="s">
        <v>333</v>
      </c>
      <c r="E252" s="87" t="s">
        <v>213</v>
      </c>
      <c r="F252" s="145" t="n">
        <f aca="false">SUM(Функциональная!E345)</f>
        <v>7149.7</v>
      </c>
    </row>
    <row r="253" s="92" customFormat="true" ht="47.25" hidden="false" customHeight="false" outlineLevel="0" collapsed="false">
      <c r="A253" s="81" t="s">
        <v>334</v>
      </c>
      <c r="B253" s="140" t="s">
        <v>546</v>
      </c>
      <c r="C253" s="9" t="s">
        <v>315</v>
      </c>
      <c r="D253" s="9" t="s">
        <v>335</v>
      </c>
      <c r="E253" s="9"/>
      <c r="F253" s="82" t="n">
        <f aca="false">SUM(F254)</f>
        <v>5481.5</v>
      </c>
    </row>
    <row r="254" s="92" customFormat="true" ht="15.75" hidden="false" customHeight="false" outlineLevel="0" collapsed="false">
      <c r="A254" s="83" t="s">
        <v>212</v>
      </c>
      <c r="B254" s="79" t="s">
        <v>546</v>
      </c>
      <c r="C254" s="84" t="s">
        <v>315</v>
      </c>
      <c r="D254" s="84" t="s">
        <v>335</v>
      </c>
      <c r="E254" s="84" t="s">
        <v>213</v>
      </c>
      <c r="F254" s="85" t="n">
        <f aca="false">SUM(Функциональная!E347)</f>
        <v>5481.5</v>
      </c>
    </row>
    <row r="255" s="92" customFormat="true" ht="15.75" hidden="false" customHeight="false" outlineLevel="0" collapsed="false">
      <c r="A255" s="74" t="s">
        <v>340</v>
      </c>
      <c r="B255" s="75" t="s">
        <v>546</v>
      </c>
      <c r="C255" s="75" t="s">
        <v>341</v>
      </c>
      <c r="D255" s="76"/>
      <c r="E255" s="76"/>
      <c r="F255" s="77" t="n">
        <f aca="false">SUM(F256+F260+F268)</f>
        <v>24205.9</v>
      </c>
    </row>
    <row r="256" s="92" customFormat="true" ht="15.75" hidden="false" customHeight="false" outlineLevel="0" collapsed="false">
      <c r="A256" s="74" t="s">
        <v>294</v>
      </c>
      <c r="B256" s="75" t="s">
        <v>546</v>
      </c>
      <c r="C256" s="75" t="s">
        <v>341</v>
      </c>
      <c r="D256" s="76" t="s">
        <v>295</v>
      </c>
      <c r="E256" s="76"/>
      <c r="F256" s="77" t="n">
        <f aca="false">SUM(F257)</f>
        <v>410.4</v>
      </c>
    </row>
    <row r="257" s="92" customFormat="true" ht="15.75" hidden="false" customHeight="false" outlineLevel="0" collapsed="false">
      <c r="A257" s="74" t="s">
        <v>318</v>
      </c>
      <c r="B257" s="75" t="s">
        <v>546</v>
      </c>
      <c r="C257" s="75" t="s">
        <v>341</v>
      </c>
      <c r="D257" s="76" t="s">
        <v>342</v>
      </c>
      <c r="E257" s="76"/>
      <c r="F257" s="77" t="n">
        <f aca="false">SUM(F258:F259)</f>
        <v>410.4</v>
      </c>
    </row>
    <row r="258" s="92" customFormat="true" ht="15.75" hidden="false" customHeight="false" outlineLevel="0" collapsed="false">
      <c r="A258" s="78" t="s">
        <v>212</v>
      </c>
      <c r="B258" s="79" t="s">
        <v>546</v>
      </c>
      <c r="C258" s="79" t="s">
        <v>341</v>
      </c>
      <c r="D258" s="79" t="s">
        <v>342</v>
      </c>
      <c r="E258" s="79" t="s">
        <v>213</v>
      </c>
      <c r="F258" s="80" t="n">
        <f aca="false">SUM(Функциональная!E354)</f>
        <v>408.4</v>
      </c>
    </row>
    <row r="259" s="92" customFormat="true" ht="15.75" hidden="false" customHeight="false" outlineLevel="0" collapsed="false">
      <c r="A259" s="83" t="s">
        <v>260</v>
      </c>
      <c r="B259" s="79" t="s">
        <v>546</v>
      </c>
      <c r="C259" s="84" t="s">
        <v>341</v>
      </c>
      <c r="D259" s="84" t="s">
        <v>342</v>
      </c>
      <c r="E259" s="84" t="s">
        <v>261</v>
      </c>
      <c r="F259" s="85" t="n">
        <f aca="false">SUM(Функциональная!E355)</f>
        <v>2</v>
      </c>
    </row>
    <row r="260" s="92" customFormat="true" ht="49.5" hidden="false" customHeight="true" outlineLevel="0" collapsed="false">
      <c r="A260" s="74" t="s">
        <v>343</v>
      </c>
      <c r="B260" s="75" t="s">
        <v>546</v>
      </c>
      <c r="C260" s="75" t="s">
        <v>341</v>
      </c>
      <c r="D260" s="76" t="s">
        <v>344</v>
      </c>
      <c r="E260" s="76"/>
      <c r="F260" s="77" t="n">
        <f aca="false">SUM(F263+F261)</f>
        <v>13230.2</v>
      </c>
    </row>
    <row r="261" s="92" customFormat="true" ht="15.75" hidden="false" customHeight="false" outlineLevel="0" collapsed="false">
      <c r="A261" s="88" t="s">
        <v>38</v>
      </c>
      <c r="B261" s="89" t="s">
        <v>546</v>
      </c>
      <c r="C261" s="110" t="s">
        <v>341</v>
      </c>
      <c r="D261" s="102" t="s">
        <v>345</v>
      </c>
      <c r="E261" s="102"/>
      <c r="F261" s="111" t="n">
        <f aca="false">SUM(F262)</f>
        <v>114.7</v>
      </c>
    </row>
    <row r="262" s="92" customFormat="true" ht="15.75" hidden="false" customHeight="false" outlineLevel="0" collapsed="false">
      <c r="A262" s="93" t="s">
        <v>212</v>
      </c>
      <c r="B262" s="89" t="s">
        <v>546</v>
      </c>
      <c r="C262" s="94" t="s">
        <v>341</v>
      </c>
      <c r="D262" s="102" t="s">
        <v>345</v>
      </c>
      <c r="E262" s="102" t="s">
        <v>213</v>
      </c>
      <c r="F262" s="111" t="n">
        <f aca="false">SUM(Функциональная!E358)</f>
        <v>114.7</v>
      </c>
    </row>
    <row r="263" s="92" customFormat="true" ht="15.75" hidden="false" customHeight="false" outlineLevel="0" collapsed="false">
      <c r="A263" s="74" t="s">
        <v>233</v>
      </c>
      <c r="B263" s="75" t="s">
        <v>546</v>
      </c>
      <c r="C263" s="75" t="s">
        <v>341</v>
      </c>
      <c r="D263" s="76" t="s">
        <v>346</v>
      </c>
      <c r="E263" s="76"/>
      <c r="F263" s="77" t="n">
        <f aca="false">SUM(F264+F266)</f>
        <v>13115.5</v>
      </c>
    </row>
    <row r="264" s="92" customFormat="true" ht="31.5" hidden="false" customHeight="false" outlineLevel="0" collapsed="false">
      <c r="A264" s="74" t="s">
        <v>347</v>
      </c>
      <c r="B264" s="75" t="s">
        <v>546</v>
      </c>
      <c r="C264" s="75" t="s">
        <v>341</v>
      </c>
      <c r="D264" s="76" t="s">
        <v>348</v>
      </c>
      <c r="E264" s="76"/>
      <c r="F264" s="77" t="n">
        <f aca="false">SUM(F265)</f>
        <v>29.9</v>
      </c>
    </row>
    <row r="265" s="92" customFormat="true" ht="15.75" hidden="false" customHeight="false" outlineLevel="0" collapsed="false">
      <c r="A265" s="78" t="s">
        <v>349</v>
      </c>
      <c r="B265" s="75" t="s">
        <v>546</v>
      </c>
      <c r="C265" s="79" t="s">
        <v>341</v>
      </c>
      <c r="D265" s="79" t="s">
        <v>348</v>
      </c>
      <c r="E265" s="79" t="s">
        <v>350</v>
      </c>
      <c r="F265" s="80" t="n">
        <f aca="false">SUM(Функциональная!E361)</f>
        <v>29.9</v>
      </c>
    </row>
    <row r="266" s="92" customFormat="true" ht="63" hidden="false" customHeight="false" outlineLevel="0" collapsed="false">
      <c r="A266" s="74" t="s">
        <v>351</v>
      </c>
      <c r="B266" s="75" t="s">
        <v>546</v>
      </c>
      <c r="C266" s="75" t="s">
        <v>341</v>
      </c>
      <c r="D266" s="76" t="s">
        <v>352</v>
      </c>
      <c r="E266" s="76"/>
      <c r="F266" s="77" t="n">
        <f aca="false">SUM(F267)</f>
        <v>13085.6</v>
      </c>
    </row>
    <row r="267" s="92" customFormat="true" ht="15.75" hidden="false" customHeight="false" outlineLevel="0" collapsed="false">
      <c r="A267" s="146" t="s">
        <v>212</v>
      </c>
      <c r="B267" s="75" t="s">
        <v>546</v>
      </c>
      <c r="C267" s="147" t="s">
        <v>341</v>
      </c>
      <c r="D267" s="147" t="s">
        <v>352</v>
      </c>
      <c r="E267" s="147" t="s">
        <v>213</v>
      </c>
      <c r="F267" s="148" t="n">
        <f aca="false">SUM(Функциональная!E363)</f>
        <v>13085.6</v>
      </c>
    </row>
    <row r="268" s="92" customFormat="true" ht="15.75" hidden="false" customHeight="false" outlineLevel="0" collapsed="false">
      <c r="A268" s="74" t="s">
        <v>91</v>
      </c>
      <c r="B268" s="75" t="s">
        <v>546</v>
      </c>
      <c r="C268" s="75" t="s">
        <v>341</v>
      </c>
      <c r="D268" s="76" t="s">
        <v>92</v>
      </c>
      <c r="E268" s="76"/>
      <c r="F268" s="77" t="n">
        <f aca="false">SUM(F269+F271+F280+F286+F274+F277+F283)</f>
        <v>10565.3</v>
      </c>
    </row>
    <row r="269" s="92" customFormat="true" ht="31.5" hidden="false" customHeight="false" outlineLevel="0" collapsed="false">
      <c r="A269" s="74" t="s">
        <v>536</v>
      </c>
      <c r="B269" s="75" t="s">
        <v>546</v>
      </c>
      <c r="C269" s="75" t="s">
        <v>341</v>
      </c>
      <c r="D269" s="76" t="s">
        <v>124</v>
      </c>
      <c r="E269" s="76"/>
      <c r="F269" s="77" t="n">
        <f aca="false">SUM(F270)</f>
        <v>10</v>
      </c>
    </row>
    <row r="270" s="92" customFormat="true" ht="15.75" hidden="false" customHeight="false" outlineLevel="0" collapsed="false">
      <c r="A270" s="78" t="s">
        <v>212</v>
      </c>
      <c r="B270" s="75" t="s">
        <v>546</v>
      </c>
      <c r="C270" s="79" t="s">
        <v>341</v>
      </c>
      <c r="D270" s="79" t="s">
        <v>124</v>
      </c>
      <c r="E270" s="79" t="s">
        <v>213</v>
      </c>
      <c r="F270" s="80" t="n">
        <f aca="false">SUM(Функциональная!E366)</f>
        <v>10</v>
      </c>
    </row>
    <row r="271" s="92" customFormat="true" ht="30" hidden="false" customHeight="true" outlineLevel="0" collapsed="false">
      <c r="A271" s="81" t="s">
        <v>353</v>
      </c>
      <c r="B271" s="75" t="s">
        <v>546</v>
      </c>
      <c r="C271" s="75" t="s">
        <v>341</v>
      </c>
      <c r="D271" s="76" t="s">
        <v>354</v>
      </c>
      <c r="E271" s="76"/>
      <c r="F271" s="77" t="n">
        <f aca="false">SUM(F272:F273)</f>
        <v>2940.2</v>
      </c>
    </row>
    <row r="272" s="92" customFormat="true" ht="15.75" hidden="false" customHeight="false" outlineLevel="0" collapsed="false">
      <c r="A272" s="86" t="s">
        <v>212</v>
      </c>
      <c r="B272" s="84" t="s">
        <v>546</v>
      </c>
      <c r="C272" s="105" t="s">
        <v>341</v>
      </c>
      <c r="D272" s="105" t="s">
        <v>354</v>
      </c>
      <c r="E272" s="105" t="s">
        <v>213</v>
      </c>
      <c r="F272" s="106" t="n">
        <f aca="false">SUM(Функциональная!E368)</f>
        <v>2802.2</v>
      </c>
    </row>
    <row r="273" s="92" customFormat="true" ht="15.75" hidden="false" customHeight="false" outlineLevel="0" collapsed="false">
      <c r="A273" s="83" t="s">
        <v>260</v>
      </c>
      <c r="B273" s="84" t="s">
        <v>546</v>
      </c>
      <c r="C273" s="84" t="s">
        <v>341</v>
      </c>
      <c r="D273" s="84" t="s">
        <v>354</v>
      </c>
      <c r="E273" s="84" t="s">
        <v>261</v>
      </c>
      <c r="F273" s="85" t="n">
        <f aca="false">SUM(Функциональная!E369)</f>
        <v>138</v>
      </c>
    </row>
    <row r="274" s="92" customFormat="true" ht="47.25" hidden="false" customHeight="false" outlineLevel="0" collapsed="false">
      <c r="A274" s="81" t="s">
        <v>355</v>
      </c>
      <c r="B274" s="113" t="s">
        <v>546</v>
      </c>
      <c r="C274" s="9" t="s">
        <v>341</v>
      </c>
      <c r="D274" s="9" t="s">
        <v>356</v>
      </c>
      <c r="E274" s="84" t="s">
        <v>213</v>
      </c>
      <c r="F274" s="82" t="n">
        <f aca="false">SUM(F275:F276)</f>
        <v>5465.9</v>
      </c>
    </row>
    <row r="275" s="92" customFormat="true" ht="15.75" hidden="false" customHeight="false" outlineLevel="0" collapsed="false">
      <c r="A275" s="83" t="s">
        <v>212</v>
      </c>
      <c r="B275" s="84" t="s">
        <v>546</v>
      </c>
      <c r="C275" s="84" t="s">
        <v>341</v>
      </c>
      <c r="D275" s="84" t="s">
        <v>356</v>
      </c>
      <c r="E275" s="84" t="s">
        <v>213</v>
      </c>
      <c r="F275" s="85" t="n">
        <f aca="false">SUM(Функциональная!E371)</f>
        <v>4834.5</v>
      </c>
    </row>
    <row r="276" s="92" customFormat="true" ht="15.75" hidden="false" customHeight="false" outlineLevel="0" collapsed="false">
      <c r="A276" s="83" t="s">
        <v>260</v>
      </c>
      <c r="B276" s="84" t="s">
        <v>546</v>
      </c>
      <c r="C276" s="84" t="s">
        <v>341</v>
      </c>
      <c r="D276" s="84" t="s">
        <v>356</v>
      </c>
      <c r="E276" s="84" t="s">
        <v>261</v>
      </c>
      <c r="F276" s="85" t="n">
        <f aca="false">SUM(Функциональная!E372)</f>
        <v>631.4</v>
      </c>
    </row>
    <row r="277" s="92" customFormat="true" ht="63" hidden="false" customHeight="false" outlineLevel="0" collapsed="false">
      <c r="A277" s="81" t="s">
        <v>357</v>
      </c>
      <c r="B277" s="113" t="s">
        <v>546</v>
      </c>
      <c r="C277" s="9" t="s">
        <v>341</v>
      </c>
      <c r="D277" s="9" t="s">
        <v>96</v>
      </c>
      <c r="E277" s="9"/>
      <c r="F277" s="82" t="n">
        <f aca="false">SUM(F278:F279)</f>
        <v>460</v>
      </c>
    </row>
    <row r="278" s="92" customFormat="true" ht="15.75" hidden="false" customHeight="false" outlineLevel="0" collapsed="false">
      <c r="A278" s="83" t="s">
        <v>212</v>
      </c>
      <c r="B278" s="84" t="s">
        <v>546</v>
      </c>
      <c r="C278" s="84" t="s">
        <v>341</v>
      </c>
      <c r="D278" s="84" t="s">
        <v>96</v>
      </c>
      <c r="E278" s="84" t="s">
        <v>213</v>
      </c>
      <c r="F278" s="85" t="n">
        <f aca="false">SUM(Функциональная!E374-Ведомстенная!F97)</f>
        <v>368</v>
      </c>
    </row>
    <row r="279" s="92" customFormat="true" ht="15.75" hidden="false" customHeight="false" outlineLevel="0" collapsed="false">
      <c r="A279" s="83" t="s">
        <v>260</v>
      </c>
      <c r="B279" s="84" t="s">
        <v>546</v>
      </c>
      <c r="C279" s="84" t="s">
        <v>341</v>
      </c>
      <c r="D279" s="84" t="s">
        <v>96</v>
      </c>
      <c r="E279" s="84" t="s">
        <v>261</v>
      </c>
      <c r="F279" s="85" t="n">
        <f aca="false">SUM(Функциональная!E375)</f>
        <v>92</v>
      </c>
    </row>
    <row r="280" s="92" customFormat="true" ht="47.25" hidden="false" customHeight="false" outlineLevel="0" collapsed="false">
      <c r="A280" s="81" t="s">
        <v>358</v>
      </c>
      <c r="B280" s="75" t="s">
        <v>546</v>
      </c>
      <c r="C280" s="75" t="s">
        <v>341</v>
      </c>
      <c r="D280" s="76" t="s">
        <v>359</v>
      </c>
      <c r="E280" s="76"/>
      <c r="F280" s="77" t="n">
        <f aca="false">SUM(F281:F282)</f>
        <v>600</v>
      </c>
    </row>
    <row r="281" s="92" customFormat="true" ht="15.75" hidden="false" customHeight="false" outlineLevel="0" collapsed="false">
      <c r="A281" s="138" t="s">
        <v>212</v>
      </c>
      <c r="B281" s="84" t="s">
        <v>546</v>
      </c>
      <c r="C281" s="79" t="s">
        <v>341</v>
      </c>
      <c r="D281" s="79" t="s">
        <v>359</v>
      </c>
      <c r="E281" s="79" t="s">
        <v>213</v>
      </c>
      <c r="F281" s="80" t="n">
        <f aca="false">SUM(Функциональная!E377)</f>
        <v>482.5</v>
      </c>
    </row>
    <row r="282" s="92" customFormat="true" ht="15.75" hidden="false" customHeight="false" outlineLevel="0" collapsed="false">
      <c r="A282" s="83" t="s">
        <v>260</v>
      </c>
      <c r="B282" s="84" t="s">
        <v>546</v>
      </c>
      <c r="C282" s="84" t="s">
        <v>341</v>
      </c>
      <c r="D282" s="84" t="s">
        <v>359</v>
      </c>
      <c r="E282" s="84" t="s">
        <v>261</v>
      </c>
      <c r="F282" s="85" t="n">
        <f aca="false">SUM(Функциональная!E378)</f>
        <v>117.5</v>
      </c>
    </row>
    <row r="283" s="92" customFormat="true" ht="47.25" hidden="false" customHeight="false" outlineLevel="0" collapsed="false">
      <c r="A283" s="81" t="s">
        <v>362</v>
      </c>
      <c r="B283" s="9" t="s">
        <v>546</v>
      </c>
      <c r="C283" s="9" t="s">
        <v>341</v>
      </c>
      <c r="D283" s="9" t="s">
        <v>363</v>
      </c>
      <c r="E283" s="84" t="s">
        <v>213</v>
      </c>
      <c r="F283" s="82" t="n">
        <f aca="false">SUM(F284:F285)</f>
        <v>863.8</v>
      </c>
    </row>
    <row r="284" s="92" customFormat="true" ht="15.75" hidden="false" customHeight="false" outlineLevel="0" collapsed="false">
      <c r="A284" s="83" t="s">
        <v>212</v>
      </c>
      <c r="B284" s="84" t="s">
        <v>546</v>
      </c>
      <c r="C284" s="84" t="s">
        <v>341</v>
      </c>
      <c r="D284" s="84" t="s">
        <v>363</v>
      </c>
      <c r="E284" s="84" t="s">
        <v>213</v>
      </c>
      <c r="F284" s="85" t="n">
        <f aca="false">SUM(Функциональная!E382)</f>
        <v>770.3</v>
      </c>
    </row>
    <row r="285" s="92" customFormat="true" ht="15.75" hidden="false" customHeight="false" outlineLevel="0" collapsed="false">
      <c r="A285" s="83" t="s">
        <v>260</v>
      </c>
      <c r="B285" s="84" t="s">
        <v>546</v>
      </c>
      <c r="C285" s="84" t="s">
        <v>341</v>
      </c>
      <c r="D285" s="84" t="s">
        <v>363</v>
      </c>
      <c r="E285" s="84" t="s">
        <v>261</v>
      </c>
      <c r="F285" s="85" t="n">
        <f aca="false">SUM(Функциональная!E383)</f>
        <v>93.5</v>
      </c>
    </row>
    <row r="286" s="92" customFormat="true" ht="16.5" hidden="false" customHeight="true" outlineLevel="0" collapsed="false">
      <c r="A286" s="136" t="s">
        <v>364</v>
      </c>
      <c r="B286" s="75" t="s">
        <v>546</v>
      </c>
      <c r="C286" s="75" t="s">
        <v>341</v>
      </c>
      <c r="D286" s="76" t="s">
        <v>365</v>
      </c>
      <c r="E286" s="76"/>
      <c r="F286" s="77" t="n">
        <f aca="false">SUM(F287:F288)</f>
        <v>225.4</v>
      </c>
    </row>
    <row r="287" s="92" customFormat="true" ht="15.75" hidden="false" customHeight="false" outlineLevel="0" collapsed="false">
      <c r="A287" s="78" t="s">
        <v>212</v>
      </c>
      <c r="B287" s="84" t="s">
        <v>546</v>
      </c>
      <c r="C287" s="79" t="s">
        <v>341</v>
      </c>
      <c r="D287" s="79" t="s">
        <v>365</v>
      </c>
      <c r="E287" s="79" t="s">
        <v>213</v>
      </c>
      <c r="F287" s="80" t="n">
        <f aca="false">SUM(Функциональная!E384-Ведомстенная!F100-F288)</f>
        <v>215.4</v>
      </c>
    </row>
    <row r="288" s="92" customFormat="true" ht="15.75" hidden="false" customHeight="false" outlineLevel="0" collapsed="false">
      <c r="A288" s="83" t="s">
        <v>260</v>
      </c>
      <c r="B288" s="84" t="s">
        <v>546</v>
      </c>
      <c r="C288" s="84" t="s">
        <v>341</v>
      </c>
      <c r="D288" s="84" t="s">
        <v>365</v>
      </c>
      <c r="E288" s="84" t="s">
        <v>261</v>
      </c>
      <c r="F288" s="85" t="n">
        <f aca="false">SUM(Функциональная!E386)</f>
        <v>10</v>
      </c>
    </row>
    <row r="289" customFormat="false" ht="15.75" hidden="false" customHeight="false" outlineLevel="0" collapsed="false">
      <c r="A289" s="74" t="s">
        <v>409</v>
      </c>
      <c r="B289" s="75" t="s">
        <v>546</v>
      </c>
      <c r="C289" s="76" t="s">
        <v>410</v>
      </c>
      <c r="D289" s="76"/>
      <c r="E289" s="76"/>
      <c r="F289" s="77" t="n">
        <f aca="false">SUM(F294)</f>
        <v>2427</v>
      </c>
    </row>
    <row r="290" customFormat="false" ht="15" hidden="false" customHeight="true" outlineLevel="0" collapsed="false">
      <c r="A290" s="74" t="s">
        <v>481</v>
      </c>
      <c r="B290" s="75" t="s">
        <v>546</v>
      </c>
      <c r="C290" s="76" t="s">
        <v>482</v>
      </c>
      <c r="D290" s="76"/>
      <c r="E290" s="76"/>
      <c r="F290" s="77" t="n">
        <f aca="false">SUM(F294)</f>
        <v>2427</v>
      </c>
    </row>
    <row r="291" customFormat="false" ht="17.25" hidden="false" customHeight="true" outlineLevel="0" collapsed="false">
      <c r="A291" s="74" t="s">
        <v>300</v>
      </c>
      <c r="B291" s="75" t="s">
        <v>546</v>
      </c>
      <c r="C291" s="76" t="s">
        <v>482</v>
      </c>
      <c r="D291" s="76" t="s">
        <v>301</v>
      </c>
      <c r="E291" s="76"/>
      <c r="F291" s="77" t="n">
        <f aca="false">SUM(F294)</f>
        <v>2427</v>
      </c>
    </row>
    <row r="292" customFormat="false" ht="63" hidden="false" customHeight="false" outlineLevel="0" collapsed="false">
      <c r="A292" s="74" t="s">
        <v>487</v>
      </c>
      <c r="B292" s="75" t="s">
        <v>546</v>
      </c>
      <c r="C292" s="76" t="s">
        <v>482</v>
      </c>
      <c r="D292" s="76" t="s">
        <v>488</v>
      </c>
      <c r="E292" s="76"/>
      <c r="F292" s="77" t="n">
        <f aca="false">SUM(F294)</f>
        <v>2427</v>
      </c>
    </row>
    <row r="293" customFormat="false" ht="60.75" hidden="false" customHeight="true" outlineLevel="0" collapsed="false">
      <c r="A293" s="74" t="s">
        <v>489</v>
      </c>
      <c r="B293" s="75" t="s">
        <v>546</v>
      </c>
      <c r="C293" s="76" t="s">
        <v>482</v>
      </c>
      <c r="D293" s="76" t="s">
        <v>490</v>
      </c>
      <c r="E293" s="76"/>
      <c r="F293" s="77" t="n">
        <f aca="false">SUM(F294)</f>
        <v>2427</v>
      </c>
    </row>
    <row r="294" customFormat="false" ht="16.5" hidden="false" customHeight="false" outlineLevel="0" collapsed="false">
      <c r="A294" s="146" t="s">
        <v>423</v>
      </c>
      <c r="B294" s="147" t="s">
        <v>546</v>
      </c>
      <c r="C294" s="147" t="s">
        <v>482</v>
      </c>
      <c r="D294" s="147" t="s">
        <v>490</v>
      </c>
      <c r="E294" s="147" t="s">
        <v>424</v>
      </c>
      <c r="F294" s="148" t="n">
        <f aca="false">SUM(Функциональная!E506)</f>
        <v>2427</v>
      </c>
    </row>
    <row r="295" customFormat="false" ht="32.25" hidden="false" customHeight="false" outlineLevel="0" collapsed="false">
      <c r="A295" s="66" t="s">
        <v>549</v>
      </c>
      <c r="B295" s="67" t="s">
        <v>550</v>
      </c>
      <c r="C295" s="68"/>
      <c r="D295" s="68"/>
      <c r="E295" s="68"/>
      <c r="F295" s="69" t="n">
        <f aca="false">SUM(F296+F322+F313)</f>
        <v>7458.8</v>
      </c>
    </row>
    <row r="296" customFormat="false" ht="20.25" hidden="false" customHeight="true" outlineLevel="0" collapsed="false">
      <c r="A296" s="70" t="s">
        <v>20</v>
      </c>
      <c r="B296" s="71" t="s">
        <v>550</v>
      </c>
      <c r="C296" s="72" t="s">
        <v>21</v>
      </c>
      <c r="D296" s="72"/>
      <c r="E296" s="72"/>
      <c r="F296" s="73" t="n">
        <f aca="false">SUM(F297)</f>
        <v>6672.7</v>
      </c>
    </row>
    <row r="297" customFormat="false" ht="15.75" hidden="false" customHeight="false" outlineLevel="0" collapsed="false">
      <c r="A297" s="74" t="s">
        <v>63</v>
      </c>
      <c r="B297" s="75" t="s">
        <v>550</v>
      </c>
      <c r="C297" s="76" t="s">
        <v>64</v>
      </c>
      <c r="D297" s="76"/>
      <c r="E297" s="76"/>
      <c r="F297" s="77" t="n">
        <f aca="false">SUM(F298+F308+F304)</f>
        <v>6672.7</v>
      </c>
    </row>
    <row r="298" customFormat="false" ht="47.25" hidden="false" customHeight="false" outlineLevel="0" collapsed="false">
      <c r="A298" s="74" t="s">
        <v>24</v>
      </c>
      <c r="B298" s="75" t="s">
        <v>550</v>
      </c>
      <c r="C298" s="76" t="s">
        <v>64</v>
      </c>
      <c r="D298" s="76" t="s">
        <v>25</v>
      </c>
      <c r="E298" s="76"/>
      <c r="F298" s="77" t="n">
        <f aca="false">SUM(F301+F302)</f>
        <v>4667</v>
      </c>
    </row>
    <row r="299" customFormat="false" ht="15.75" hidden="false" customHeight="false" outlineLevel="0" collapsed="false">
      <c r="A299" s="74" t="s">
        <v>32</v>
      </c>
      <c r="B299" s="75" t="s">
        <v>550</v>
      </c>
      <c r="C299" s="76" t="s">
        <v>64</v>
      </c>
      <c r="D299" s="76" t="s">
        <v>33</v>
      </c>
      <c r="E299" s="76"/>
      <c r="F299" s="77" t="n">
        <f aca="false">SUM(F301)</f>
        <v>4664.2</v>
      </c>
    </row>
    <row r="300" customFormat="false" ht="31.5" hidden="false" customHeight="false" outlineLevel="0" collapsed="false">
      <c r="A300" s="74" t="s">
        <v>34</v>
      </c>
      <c r="B300" s="75" t="s">
        <v>550</v>
      </c>
      <c r="C300" s="76" t="s">
        <v>64</v>
      </c>
      <c r="D300" s="76" t="s">
        <v>35</v>
      </c>
      <c r="E300" s="76"/>
      <c r="F300" s="77" t="n">
        <f aca="false">SUM(F301)</f>
        <v>4664.2</v>
      </c>
    </row>
    <row r="301" customFormat="false" ht="15.75" hidden="false" customHeight="false" outlineLevel="0" collapsed="false">
      <c r="A301" s="78" t="s">
        <v>28</v>
      </c>
      <c r="B301" s="79" t="s">
        <v>550</v>
      </c>
      <c r="C301" s="79" t="s">
        <v>64</v>
      </c>
      <c r="D301" s="79" t="s">
        <v>35</v>
      </c>
      <c r="E301" s="79" t="s">
        <v>29</v>
      </c>
      <c r="F301" s="80" t="n">
        <f aca="false">SUM(Функциональная!E74)</f>
        <v>4664.2</v>
      </c>
    </row>
    <row r="302" customFormat="false" ht="15.75" hidden="false" customHeight="false" outlineLevel="0" collapsed="false">
      <c r="A302" s="88" t="s">
        <v>38</v>
      </c>
      <c r="B302" s="94" t="s">
        <v>550</v>
      </c>
      <c r="C302" s="89" t="s">
        <v>64</v>
      </c>
      <c r="D302" s="90" t="s">
        <v>39</v>
      </c>
      <c r="E302" s="90"/>
      <c r="F302" s="91" t="n">
        <f aca="false">SUM(F303)</f>
        <v>2.8</v>
      </c>
    </row>
    <row r="303" customFormat="false" ht="15.75" hidden="false" customHeight="false" outlineLevel="0" collapsed="false">
      <c r="A303" s="93" t="s">
        <v>28</v>
      </c>
      <c r="B303" s="94" t="s">
        <v>550</v>
      </c>
      <c r="C303" s="94" t="s">
        <v>64</v>
      </c>
      <c r="D303" s="94" t="s">
        <v>39</v>
      </c>
      <c r="E303" s="94" t="s">
        <v>29</v>
      </c>
      <c r="F303" s="95" t="n">
        <f aca="false">SUM(Функциональная!E80)</f>
        <v>2.8</v>
      </c>
    </row>
    <row r="304" customFormat="false" ht="31.5" hidden="false" customHeight="false" outlineLevel="0" collapsed="false">
      <c r="A304" s="107" t="s">
        <v>85</v>
      </c>
      <c r="B304" s="108" t="s">
        <v>550</v>
      </c>
      <c r="C304" s="108" t="s">
        <v>64</v>
      </c>
      <c r="D304" s="108" t="s">
        <v>86</v>
      </c>
      <c r="E304" s="108"/>
      <c r="F304" s="101" t="n">
        <f aca="false">SUM(F306)</f>
        <v>682.7</v>
      </c>
    </row>
    <row r="305" customFormat="false" ht="15.75" hidden="false" customHeight="false" outlineLevel="0" collapsed="false">
      <c r="A305" s="107" t="s">
        <v>87</v>
      </c>
      <c r="B305" s="108" t="s">
        <v>550</v>
      </c>
      <c r="C305" s="108" t="s">
        <v>64</v>
      </c>
      <c r="D305" s="108" t="s">
        <v>88</v>
      </c>
      <c r="E305" s="108"/>
      <c r="F305" s="101" t="n">
        <f aca="false">SUM(F306)</f>
        <v>682.7</v>
      </c>
    </row>
    <row r="306" customFormat="false" ht="31.5" hidden="false" customHeight="false" outlineLevel="0" collapsed="false">
      <c r="A306" s="83" t="s">
        <v>89</v>
      </c>
      <c r="B306" s="9" t="s">
        <v>550</v>
      </c>
      <c r="C306" s="9" t="s">
        <v>64</v>
      </c>
      <c r="D306" s="9" t="s">
        <v>90</v>
      </c>
      <c r="E306" s="9"/>
      <c r="F306" s="82" t="n">
        <f aca="false">SUM(F307)</f>
        <v>682.7</v>
      </c>
    </row>
    <row r="307" customFormat="false" ht="15.75" hidden="false" customHeight="false" outlineLevel="0" collapsed="false">
      <c r="A307" s="83" t="s">
        <v>28</v>
      </c>
      <c r="B307" s="84" t="s">
        <v>550</v>
      </c>
      <c r="C307" s="84" t="s">
        <v>64</v>
      </c>
      <c r="D307" s="84" t="s">
        <v>90</v>
      </c>
      <c r="E307" s="84" t="s">
        <v>29</v>
      </c>
      <c r="F307" s="85" t="n">
        <v>682.7</v>
      </c>
    </row>
    <row r="308" customFormat="false" ht="15.75" hidden="false" customHeight="false" outlineLevel="0" collapsed="false">
      <c r="A308" s="74" t="s">
        <v>91</v>
      </c>
      <c r="B308" s="75" t="s">
        <v>550</v>
      </c>
      <c r="C308" s="76" t="s">
        <v>64</v>
      </c>
      <c r="D308" s="76" t="s">
        <v>92</v>
      </c>
      <c r="E308" s="76"/>
      <c r="F308" s="77" t="n">
        <f aca="false">SUM(F310+F312)</f>
        <v>1323</v>
      </c>
    </row>
    <row r="309" customFormat="false" ht="47.25" hidden="false" customHeight="false" outlineLevel="0" collapsed="false">
      <c r="A309" s="74" t="s">
        <v>93</v>
      </c>
      <c r="B309" s="75" t="s">
        <v>550</v>
      </c>
      <c r="C309" s="76" t="s">
        <v>64</v>
      </c>
      <c r="D309" s="76" t="s">
        <v>94</v>
      </c>
      <c r="E309" s="76"/>
      <c r="F309" s="77" t="n">
        <f aca="false">SUM(F310)</f>
        <v>1300</v>
      </c>
    </row>
    <row r="310" customFormat="false" ht="15.75" hidden="false" customHeight="false" outlineLevel="0" collapsed="false">
      <c r="A310" s="78" t="s">
        <v>28</v>
      </c>
      <c r="B310" s="79" t="s">
        <v>550</v>
      </c>
      <c r="C310" s="79" t="s">
        <v>64</v>
      </c>
      <c r="D310" s="79" t="s">
        <v>94</v>
      </c>
      <c r="E310" s="79" t="s">
        <v>29</v>
      </c>
      <c r="F310" s="80" t="n">
        <f aca="false">SUM(Функциональная!E97)</f>
        <v>1300</v>
      </c>
    </row>
    <row r="311" customFormat="false" ht="31.5" hidden="false" customHeight="false" outlineLevel="0" collapsed="false">
      <c r="A311" s="81" t="s">
        <v>97</v>
      </c>
      <c r="B311" s="9" t="s">
        <v>550</v>
      </c>
      <c r="C311" s="9" t="s">
        <v>64</v>
      </c>
      <c r="D311" s="9" t="s">
        <v>98</v>
      </c>
      <c r="E311" s="9"/>
      <c r="F311" s="82" t="n">
        <f aca="false">SUM(F312)</f>
        <v>23</v>
      </c>
    </row>
    <row r="312" customFormat="false" ht="15.75" hidden="false" customHeight="false" outlineLevel="0" collapsed="false">
      <c r="A312" s="83" t="s">
        <v>28</v>
      </c>
      <c r="B312" s="84" t="s">
        <v>550</v>
      </c>
      <c r="C312" s="84" t="s">
        <v>64</v>
      </c>
      <c r="D312" s="84" t="s">
        <v>98</v>
      </c>
      <c r="E312" s="84" t="s">
        <v>29</v>
      </c>
      <c r="F312" s="85" t="n">
        <v>23</v>
      </c>
    </row>
    <row r="313" customFormat="false" ht="16.5" hidden="false" customHeight="false" outlineLevel="0" collapsed="false">
      <c r="A313" s="127" t="s">
        <v>135</v>
      </c>
      <c r="B313" s="75" t="s">
        <v>550</v>
      </c>
      <c r="C313" s="75" t="s">
        <v>136</v>
      </c>
      <c r="D313" s="149"/>
      <c r="E313" s="149"/>
      <c r="F313" s="150" t="n">
        <f aca="false">SUM(F314+F318)</f>
        <v>447.5</v>
      </c>
    </row>
    <row r="314" customFormat="false" ht="13.5" hidden="false" customHeight="true" outlineLevel="0" collapsed="false">
      <c r="A314" s="151" t="s">
        <v>137</v>
      </c>
      <c r="B314" s="9" t="s">
        <v>550</v>
      </c>
      <c r="C314" s="9" t="s">
        <v>138</v>
      </c>
      <c r="D314" s="9"/>
      <c r="E314" s="9"/>
      <c r="F314" s="152" t="n">
        <f aca="false">SUM(F315)</f>
        <v>247.5</v>
      </c>
    </row>
    <row r="315" customFormat="false" ht="15.75" hidden="false" customHeight="true" outlineLevel="0" collapsed="false">
      <c r="A315" s="151" t="s">
        <v>139</v>
      </c>
      <c r="B315" s="9" t="s">
        <v>550</v>
      </c>
      <c r="C315" s="9" t="s">
        <v>138</v>
      </c>
      <c r="D315" s="9" t="s">
        <v>140</v>
      </c>
      <c r="E315" s="9"/>
      <c r="F315" s="152" t="n">
        <f aca="false">SUM(F316)</f>
        <v>247.5</v>
      </c>
    </row>
    <row r="316" customFormat="false" ht="61.5" hidden="false" customHeight="true" outlineLevel="0" collapsed="false">
      <c r="A316" s="138" t="s">
        <v>141</v>
      </c>
      <c r="B316" s="84" t="s">
        <v>550</v>
      </c>
      <c r="C316" s="84" t="s">
        <v>138</v>
      </c>
      <c r="D316" s="84" t="s">
        <v>142</v>
      </c>
      <c r="E316" s="84"/>
      <c r="F316" s="153" t="n">
        <f aca="false">SUM(F317)</f>
        <v>247.5</v>
      </c>
    </row>
    <row r="317" customFormat="false" ht="13.5" hidden="false" customHeight="true" outlineLevel="0" collapsed="false">
      <c r="A317" s="154" t="s">
        <v>143</v>
      </c>
      <c r="B317" s="84" t="s">
        <v>550</v>
      </c>
      <c r="C317" s="84" t="s">
        <v>138</v>
      </c>
      <c r="D317" s="84" t="s">
        <v>142</v>
      </c>
      <c r="E317" s="84" t="s">
        <v>144</v>
      </c>
      <c r="F317" s="153" t="n">
        <f aca="false">SUM(Функциональная!E136)</f>
        <v>247.5</v>
      </c>
    </row>
    <row r="318" customFormat="false" ht="13.5" hidden="false" customHeight="true" outlineLevel="0" collapsed="false">
      <c r="A318" s="74" t="s">
        <v>145</v>
      </c>
      <c r="B318" s="75" t="s">
        <v>550</v>
      </c>
      <c r="C318" s="76" t="s">
        <v>146</v>
      </c>
      <c r="D318" s="76"/>
      <c r="E318" s="76"/>
      <c r="F318" s="77" t="n">
        <f aca="false">SUM(F319)</f>
        <v>200</v>
      </c>
    </row>
    <row r="319" customFormat="false" ht="18.75" hidden="false" customHeight="true" outlineLevel="0" collapsed="false">
      <c r="A319" s="74" t="s">
        <v>85</v>
      </c>
      <c r="B319" s="75" t="s">
        <v>550</v>
      </c>
      <c r="C319" s="76" t="s">
        <v>146</v>
      </c>
      <c r="D319" s="76" t="s">
        <v>86</v>
      </c>
      <c r="E319" s="76"/>
      <c r="F319" s="77" t="n">
        <f aca="false">SUM(F321)</f>
        <v>200</v>
      </c>
    </row>
    <row r="320" s="16" customFormat="true" ht="15.75" hidden="false" customHeight="false" outlineLevel="0" collapsed="false">
      <c r="A320" s="74" t="s">
        <v>147</v>
      </c>
      <c r="B320" s="75" t="s">
        <v>550</v>
      </c>
      <c r="C320" s="76" t="s">
        <v>146</v>
      </c>
      <c r="D320" s="76" t="s">
        <v>148</v>
      </c>
      <c r="E320" s="76"/>
      <c r="F320" s="77" t="n">
        <f aca="false">SUM(F321)</f>
        <v>200</v>
      </c>
    </row>
    <row r="321" customFormat="false" ht="15.75" hidden="false" customHeight="false" outlineLevel="0" collapsed="false">
      <c r="A321" s="78" t="s">
        <v>147</v>
      </c>
      <c r="B321" s="79" t="s">
        <v>550</v>
      </c>
      <c r="C321" s="79" t="s">
        <v>146</v>
      </c>
      <c r="D321" s="79" t="s">
        <v>148</v>
      </c>
      <c r="E321" s="79" t="s">
        <v>149</v>
      </c>
      <c r="F321" s="80" t="n">
        <f aca="false">SUM(Функциональная!E140)</f>
        <v>200</v>
      </c>
    </row>
    <row r="322" customFormat="false" ht="18" hidden="false" customHeight="true" outlineLevel="0" collapsed="false">
      <c r="A322" s="74" t="s">
        <v>218</v>
      </c>
      <c r="B322" s="75" t="s">
        <v>550</v>
      </c>
      <c r="C322" s="76" t="s">
        <v>219</v>
      </c>
      <c r="D322" s="76"/>
      <c r="E322" s="76"/>
      <c r="F322" s="77" t="n">
        <f aca="false">SUM(F323)</f>
        <v>338.6</v>
      </c>
    </row>
    <row r="323" customFormat="false" ht="15.75" hidden="false" customHeight="false" outlineLevel="0" collapsed="false">
      <c r="A323" s="74" t="s">
        <v>220</v>
      </c>
      <c r="B323" s="75" t="s">
        <v>550</v>
      </c>
      <c r="C323" s="76" t="s">
        <v>221</v>
      </c>
      <c r="D323" s="76"/>
      <c r="E323" s="76"/>
      <c r="F323" s="77" t="n">
        <f aca="false">SUM(F324+F331+F328)</f>
        <v>338.6</v>
      </c>
    </row>
    <row r="324" customFormat="false" ht="47.25" hidden="false" customHeight="false" outlineLevel="0" collapsed="false">
      <c r="A324" s="74" t="s">
        <v>24</v>
      </c>
      <c r="B324" s="75" t="s">
        <v>550</v>
      </c>
      <c r="C324" s="76" t="s">
        <v>221</v>
      </c>
      <c r="D324" s="76" t="s">
        <v>25</v>
      </c>
      <c r="E324" s="76"/>
      <c r="F324" s="77" t="n">
        <f aca="false">SUM(F327)</f>
        <v>252.6</v>
      </c>
    </row>
    <row r="325" customFormat="false" ht="15.75" hidden="false" customHeight="false" outlineLevel="0" collapsed="false">
      <c r="A325" s="74" t="s">
        <v>32</v>
      </c>
      <c r="B325" s="75" t="s">
        <v>550</v>
      </c>
      <c r="C325" s="76" t="s">
        <v>221</v>
      </c>
      <c r="D325" s="76" t="s">
        <v>33</v>
      </c>
      <c r="E325" s="76"/>
      <c r="F325" s="77" t="n">
        <f aca="false">SUM(F327)</f>
        <v>252.6</v>
      </c>
    </row>
    <row r="326" customFormat="false" ht="47.25" hidden="false" customHeight="false" outlineLevel="0" collapsed="false">
      <c r="A326" s="74" t="s">
        <v>222</v>
      </c>
      <c r="B326" s="75" t="s">
        <v>550</v>
      </c>
      <c r="C326" s="76" t="s">
        <v>221</v>
      </c>
      <c r="D326" s="76" t="s">
        <v>223</v>
      </c>
      <c r="E326" s="76"/>
      <c r="F326" s="77" t="n">
        <f aca="false">SUM(F327)</f>
        <v>252.6</v>
      </c>
    </row>
    <row r="327" customFormat="false" ht="15.75" hidden="false" customHeight="false" outlineLevel="0" collapsed="false">
      <c r="A327" s="78" t="s">
        <v>28</v>
      </c>
      <c r="B327" s="79" t="s">
        <v>550</v>
      </c>
      <c r="C327" s="79" t="s">
        <v>221</v>
      </c>
      <c r="D327" s="79" t="s">
        <v>223</v>
      </c>
      <c r="E327" s="79" t="s">
        <v>29</v>
      </c>
      <c r="F327" s="80" t="n">
        <f aca="false">SUM(Функциональная!E228)</f>
        <v>252.6</v>
      </c>
    </row>
    <row r="328" customFormat="false" ht="15.75" hidden="false" customHeight="false" outlineLevel="0" collapsed="false">
      <c r="A328" s="136" t="s">
        <v>46</v>
      </c>
      <c r="B328" s="140" t="s">
        <v>550</v>
      </c>
      <c r="C328" s="113" t="s">
        <v>221</v>
      </c>
      <c r="D328" s="116" t="s">
        <v>47</v>
      </c>
      <c r="E328" s="116"/>
      <c r="F328" s="137" t="n">
        <f aca="false">SUM(F329)</f>
        <v>71</v>
      </c>
    </row>
    <row r="329" customFormat="false" ht="15.75" hidden="false" customHeight="false" outlineLevel="0" collapsed="false">
      <c r="A329" s="136" t="s">
        <v>48</v>
      </c>
      <c r="B329" s="140" t="s">
        <v>550</v>
      </c>
      <c r="C329" s="113" t="s">
        <v>221</v>
      </c>
      <c r="D329" s="116" t="s">
        <v>49</v>
      </c>
      <c r="E329" s="116"/>
      <c r="F329" s="137" t="n">
        <f aca="false">SUM(F330)</f>
        <v>71</v>
      </c>
    </row>
    <row r="330" customFormat="false" ht="15.75" hidden="false" customHeight="false" outlineLevel="0" collapsed="false">
      <c r="A330" s="138" t="s">
        <v>28</v>
      </c>
      <c r="B330" s="79" t="s">
        <v>550</v>
      </c>
      <c r="C330" s="114" t="s">
        <v>221</v>
      </c>
      <c r="D330" s="114" t="s">
        <v>49</v>
      </c>
      <c r="E330" s="114" t="s">
        <v>29</v>
      </c>
      <c r="F330" s="155" t="n">
        <v>71</v>
      </c>
    </row>
    <row r="331" customFormat="false" ht="15.75" hidden="false" customHeight="false" outlineLevel="0" collapsed="false">
      <c r="A331" s="74" t="s">
        <v>91</v>
      </c>
      <c r="B331" s="75" t="s">
        <v>550</v>
      </c>
      <c r="C331" s="76" t="s">
        <v>221</v>
      </c>
      <c r="D331" s="76" t="s">
        <v>92</v>
      </c>
      <c r="E331" s="76"/>
      <c r="F331" s="77" t="n">
        <f aca="false">SUM(F333)</f>
        <v>15</v>
      </c>
    </row>
    <row r="332" customFormat="false" ht="31.5" hidden="false" customHeight="false" outlineLevel="0" collapsed="false">
      <c r="A332" s="74" t="s">
        <v>551</v>
      </c>
      <c r="B332" s="75" t="s">
        <v>550</v>
      </c>
      <c r="C332" s="76" t="s">
        <v>221</v>
      </c>
      <c r="D332" s="76" t="s">
        <v>225</v>
      </c>
      <c r="E332" s="76"/>
      <c r="F332" s="77" t="n">
        <f aca="false">SUM(F333)</f>
        <v>15</v>
      </c>
    </row>
    <row r="333" customFormat="false" ht="16.5" hidden="false" customHeight="false" outlineLevel="0" collapsed="false">
      <c r="A333" s="146" t="s">
        <v>28</v>
      </c>
      <c r="B333" s="147" t="s">
        <v>550</v>
      </c>
      <c r="C333" s="147" t="s">
        <v>221</v>
      </c>
      <c r="D333" s="147" t="s">
        <v>225</v>
      </c>
      <c r="E333" s="147" t="s">
        <v>29</v>
      </c>
      <c r="F333" s="148" t="n">
        <v>15</v>
      </c>
    </row>
    <row r="334" customFormat="false" ht="32.25" hidden="false" customHeight="false" outlineLevel="0" collapsed="false">
      <c r="A334" s="66" t="s">
        <v>552</v>
      </c>
      <c r="B334" s="67" t="s">
        <v>553</v>
      </c>
      <c r="C334" s="68"/>
      <c r="D334" s="68"/>
      <c r="E334" s="68"/>
      <c r="F334" s="69" t="n">
        <f aca="false">SUM(F335+F348)</f>
        <v>163126</v>
      </c>
    </row>
    <row r="335" customFormat="false" ht="15.75" hidden="false" customHeight="false" outlineLevel="0" collapsed="false">
      <c r="A335" s="70" t="s">
        <v>226</v>
      </c>
      <c r="B335" s="71" t="s">
        <v>553</v>
      </c>
      <c r="C335" s="72" t="s">
        <v>227</v>
      </c>
      <c r="D335" s="98"/>
      <c r="E335" s="156"/>
      <c r="F335" s="99" t="n">
        <f aca="false">SUM(F338+F343)</f>
        <v>12914</v>
      </c>
    </row>
    <row r="336" customFormat="false" ht="13.5" hidden="false" customHeight="true" outlineLevel="0" collapsed="false">
      <c r="A336" s="74" t="s">
        <v>255</v>
      </c>
      <c r="B336" s="75" t="s">
        <v>553</v>
      </c>
      <c r="C336" s="76" t="s">
        <v>256</v>
      </c>
      <c r="D336" s="100"/>
      <c r="E336" s="108"/>
      <c r="F336" s="101" t="n">
        <f aca="false">SUM(F338)</f>
        <v>12842</v>
      </c>
    </row>
    <row r="337" customFormat="false" ht="18" hidden="false" customHeight="true" outlineLevel="0" collapsed="false">
      <c r="A337" s="74" t="s">
        <v>281</v>
      </c>
      <c r="B337" s="75" t="s">
        <v>553</v>
      </c>
      <c r="C337" s="76" t="s">
        <v>256</v>
      </c>
      <c r="D337" s="100" t="s">
        <v>282</v>
      </c>
      <c r="E337" s="108"/>
      <c r="F337" s="101" t="n">
        <f aca="false">SUM(F338)</f>
        <v>12842</v>
      </c>
    </row>
    <row r="338" customFormat="false" ht="21" hidden="false" customHeight="true" outlineLevel="0" collapsed="false">
      <c r="A338" s="74" t="s">
        <v>233</v>
      </c>
      <c r="B338" s="75" t="s">
        <v>553</v>
      </c>
      <c r="C338" s="76" t="s">
        <v>256</v>
      </c>
      <c r="D338" s="100" t="s">
        <v>283</v>
      </c>
      <c r="E338" s="108"/>
      <c r="F338" s="101" t="n">
        <f aca="false">SUM(F339+F341)</f>
        <v>12842</v>
      </c>
    </row>
    <row r="339" customFormat="false" ht="30.75" hidden="false" customHeight="true" outlineLevel="0" collapsed="false">
      <c r="A339" s="74" t="s">
        <v>284</v>
      </c>
      <c r="B339" s="75" t="s">
        <v>553</v>
      </c>
      <c r="C339" s="76" t="s">
        <v>256</v>
      </c>
      <c r="D339" s="100" t="s">
        <v>285</v>
      </c>
      <c r="E339" s="108"/>
      <c r="F339" s="101" t="n">
        <f aca="false">SUM(F340)</f>
        <v>23.8</v>
      </c>
    </row>
    <row r="340" customFormat="false" ht="21" hidden="false" customHeight="true" outlineLevel="0" collapsed="false">
      <c r="A340" s="78" t="s">
        <v>212</v>
      </c>
      <c r="B340" s="79" t="s">
        <v>553</v>
      </c>
      <c r="C340" s="79" t="s">
        <v>256</v>
      </c>
      <c r="D340" s="135" t="s">
        <v>285</v>
      </c>
      <c r="E340" s="105" t="s">
        <v>213</v>
      </c>
      <c r="F340" s="106" t="n">
        <f aca="false">SUM(Функциональная!E295)</f>
        <v>23.8</v>
      </c>
    </row>
    <row r="341" customFormat="false" ht="31.5" hidden="false" customHeight="false" outlineLevel="0" collapsed="false">
      <c r="A341" s="74" t="s">
        <v>286</v>
      </c>
      <c r="B341" s="75" t="s">
        <v>553</v>
      </c>
      <c r="C341" s="76" t="s">
        <v>256</v>
      </c>
      <c r="D341" s="100" t="s">
        <v>287</v>
      </c>
      <c r="E341" s="108"/>
      <c r="F341" s="101" t="n">
        <f aca="false">SUM(F342)</f>
        <v>12818.2</v>
      </c>
    </row>
    <row r="342" customFormat="false" ht="15.75" hidden="false" customHeight="false" outlineLevel="0" collapsed="false">
      <c r="A342" s="78" t="s">
        <v>212</v>
      </c>
      <c r="B342" s="79" t="s">
        <v>553</v>
      </c>
      <c r="C342" s="79" t="s">
        <v>256</v>
      </c>
      <c r="D342" s="135" t="s">
        <v>287</v>
      </c>
      <c r="E342" s="105" t="s">
        <v>213</v>
      </c>
      <c r="F342" s="106" t="n">
        <f aca="false">SUM(Функциональная!E297)</f>
        <v>12818.2</v>
      </c>
    </row>
    <row r="343" customFormat="false" ht="15.75" hidden="false" customHeight="false" outlineLevel="0" collapsed="false">
      <c r="A343" s="81" t="s">
        <v>314</v>
      </c>
      <c r="B343" s="140" t="s">
        <v>553</v>
      </c>
      <c r="C343" s="9" t="s">
        <v>315</v>
      </c>
      <c r="D343" s="9"/>
      <c r="E343" s="9"/>
      <c r="F343" s="82" t="n">
        <f aca="false">SUM(F347)</f>
        <v>72</v>
      </c>
    </row>
    <row r="344" customFormat="false" ht="15.75" hidden="false" customHeight="false" outlineLevel="0" collapsed="false">
      <c r="A344" s="81" t="s">
        <v>324</v>
      </c>
      <c r="B344" s="140" t="s">
        <v>553</v>
      </c>
      <c r="C344" s="9" t="s">
        <v>315</v>
      </c>
      <c r="D344" s="9" t="s">
        <v>325</v>
      </c>
      <c r="E344" s="9"/>
      <c r="F344" s="82" t="n">
        <f aca="false">SUM(F347)</f>
        <v>72</v>
      </c>
    </row>
    <row r="345" customFormat="false" ht="31.5" hidden="false" customHeight="false" outlineLevel="0" collapsed="false">
      <c r="A345" s="81" t="s">
        <v>326</v>
      </c>
      <c r="B345" s="140" t="s">
        <v>553</v>
      </c>
      <c r="C345" s="9" t="s">
        <v>315</v>
      </c>
      <c r="D345" s="9" t="s">
        <v>327</v>
      </c>
      <c r="E345" s="9"/>
      <c r="F345" s="82" t="n">
        <f aca="false">SUM(F347)</f>
        <v>72</v>
      </c>
    </row>
    <row r="346" customFormat="false" ht="63" hidden="false" customHeight="false" outlineLevel="0" collapsed="false">
      <c r="A346" s="81" t="s">
        <v>328</v>
      </c>
      <c r="B346" s="140" t="s">
        <v>553</v>
      </c>
      <c r="C346" s="9" t="s">
        <v>315</v>
      </c>
      <c r="D346" s="9" t="s">
        <v>329</v>
      </c>
      <c r="E346" s="9"/>
      <c r="F346" s="82" t="n">
        <f aca="false">SUM(F347)</f>
        <v>72</v>
      </c>
    </row>
    <row r="347" customFormat="false" ht="15.75" hidden="false" customHeight="false" outlineLevel="0" collapsed="false">
      <c r="A347" s="83" t="s">
        <v>212</v>
      </c>
      <c r="B347" s="79" t="s">
        <v>553</v>
      </c>
      <c r="C347" s="84" t="s">
        <v>315</v>
      </c>
      <c r="D347" s="84" t="s">
        <v>329</v>
      </c>
      <c r="E347" s="84" t="s">
        <v>213</v>
      </c>
      <c r="F347" s="85" t="n">
        <f aca="false">SUM(Функциональная!E339-800.6)</f>
        <v>72</v>
      </c>
    </row>
    <row r="348" customFormat="false" ht="15.75" hidden="false" customHeight="false" outlineLevel="0" collapsed="false">
      <c r="A348" s="74" t="s">
        <v>409</v>
      </c>
      <c r="B348" s="75" t="s">
        <v>553</v>
      </c>
      <c r="C348" s="76" t="s">
        <v>410</v>
      </c>
      <c r="D348" s="100"/>
      <c r="E348" s="108"/>
      <c r="F348" s="101" t="n">
        <f aca="false">SUM(F349+F353+F399+F414)</f>
        <v>150212</v>
      </c>
    </row>
    <row r="349" customFormat="false" ht="17.25" hidden="false" customHeight="true" outlineLevel="0" collapsed="false">
      <c r="A349" s="74" t="s">
        <v>411</v>
      </c>
      <c r="B349" s="75" t="s">
        <v>553</v>
      </c>
      <c r="C349" s="76" t="s">
        <v>412</v>
      </c>
      <c r="D349" s="100"/>
      <c r="E349" s="108"/>
      <c r="F349" s="101" t="n">
        <f aca="false">SUM(F350)</f>
        <v>9293</v>
      </c>
    </row>
    <row r="350" customFormat="false" ht="17.25" hidden="false" customHeight="true" outlineLevel="0" collapsed="false">
      <c r="A350" s="74" t="s">
        <v>413</v>
      </c>
      <c r="B350" s="75" t="s">
        <v>553</v>
      </c>
      <c r="C350" s="76" t="s">
        <v>412</v>
      </c>
      <c r="D350" s="100" t="s">
        <v>414</v>
      </c>
      <c r="E350" s="108"/>
      <c r="F350" s="101" t="n">
        <f aca="false">SUM(F351)</f>
        <v>9293</v>
      </c>
    </row>
    <row r="351" customFormat="false" ht="31.5" hidden="false" customHeight="false" outlineLevel="0" collapsed="false">
      <c r="A351" s="74" t="s">
        <v>415</v>
      </c>
      <c r="B351" s="75" t="s">
        <v>553</v>
      </c>
      <c r="C351" s="76" t="s">
        <v>412</v>
      </c>
      <c r="D351" s="100" t="s">
        <v>416</v>
      </c>
      <c r="E351" s="108"/>
      <c r="F351" s="101" t="n">
        <f aca="false">SUM(F352)</f>
        <v>9293</v>
      </c>
    </row>
    <row r="352" customFormat="false" ht="15.75" hidden="false" customHeight="false" outlineLevel="0" collapsed="false">
      <c r="A352" s="78" t="s">
        <v>212</v>
      </c>
      <c r="B352" s="79" t="s">
        <v>553</v>
      </c>
      <c r="C352" s="79" t="s">
        <v>412</v>
      </c>
      <c r="D352" s="135" t="s">
        <v>416</v>
      </c>
      <c r="E352" s="105" t="s">
        <v>213</v>
      </c>
      <c r="F352" s="106" t="n">
        <f aca="false">SUM(Функциональная!E440)</f>
        <v>9293</v>
      </c>
    </row>
    <row r="353" customFormat="false" ht="16.5" hidden="false" customHeight="true" outlineLevel="0" collapsed="false">
      <c r="A353" s="74" t="s">
        <v>417</v>
      </c>
      <c r="B353" s="75" t="s">
        <v>553</v>
      </c>
      <c r="C353" s="76" t="s">
        <v>418</v>
      </c>
      <c r="D353" s="100"/>
      <c r="E353" s="108"/>
      <c r="F353" s="101" t="n">
        <f aca="false">SUM(F354)</f>
        <v>119183.9</v>
      </c>
    </row>
    <row r="354" customFormat="false" ht="15.75" hidden="false" customHeight="false" outlineLevel="0" collapsed="false">
      <c r="A354" s="74" t="s">
        <v>419</v>
      </c>
      <c r="B354" s="75" t="s">
        <v>553</v>
      </c>
      <c r="C354" s="76" t="s">
        <v>418</v>
      </c>
      <c r="D354" s="100" t="s">
        <v>420</v>
      </c>
      <c r="E354" s="108"/>
      <c r="F354" s="101" t="n">
        <f aca="false">SUM(F359+F362+F365+F378+F380+F382+F384+F355+F357)</f>
        <v>119183.9</v>
      </c>
    </row>
    <row r="355" customFormat="false" ht="78.75" hidden="false" customHeight="true" outlineLevel="0" collapsed="false">
      <c r="A355" s="157" t="s">
        <v>421</v>
      </c>
      <c r="B355" s="140" t="s">
        <v>553</v>
      </c>
      <c r="C355" s="108" t="s">
        <v>418</v>
      </c>
      <c r="D355" s="76" t="s">
        <v>422</v>
      </c>
      <c r="E355" s="108"/>
      <c r="F355" s="101" t="n">
        <f aca="false">SUM(F356)</f>
        <v>141.1</v>
      </c>
    </row>
    <row r="356" customFormat="false" ht="15.75" hidden="false" customHeight="false" outlineLevel="0" collapsed="false">
      <c r="A356" s="86" t="s">
        <v>423</v>
      </c>
      <c r="B356" s="79" t="s">
        <v>553</v>
      </c>
      <c r="C356" s="105" t="s">
        <v>418</v>
      </c>
      <c r="D356" s="79" t="s">
        <v>422</v>
      </c>
      <c r="E356" s="105" t="s">
        <v>424</v>
      </c>
      <c r="F356" s="106" t="n">
        <f aca="false">SUM(Функциональная!E444)</f>
        <v>141.1</v>
      </c>
    </row>
    <row r="357" customFormat="false" ht="31.5" hidden="false" customHeight="false" outlineLevel="0" collapsed="false">
      <c r="A357" s="107" t="s">
        <v>425</v>
      </c>
      <c r="B357" s="140" t="s">
        <v>553</v>
      </c>
      <c r="C357" s="108" t="s">
        <v>418</v>
      </c>
      <c r="D357" s="76" t="s">
        <v>426</v>
      </c>
      <c r="E357" s="108"/>
      <c r="F357" s="101" t="n">
        <f aca="false">SUM(F358)</f>
        <v>59.7</v>
      </c>
    </row>
    <row r="358" customFormat="false" ht="15.75" hidden="false" customHeight="false" outlineLevel="0" collapsed="false">
      <c r="A358" s="86" t="s">
        <v>423</v>
      </c>
      <c r="B358" s="79" t="s">
        <v>553</v>
      </c>
      <c r="C358" s="105" t="s">
        <v>418</v>
      </c>
      <c r="D358" s="79" t="s">
        <v>426</v>
      </c>
      <c r="E358" s="105" t="s">
        <v>424</v>
      </c>
      <c r="F358" s="106" t="n">
        <f aca="false">SUM(Функциональная!E446)</f>
        <v>59.7</v>
      </c>
    </row>
    <row r="359" customFormat="false" ht="31.5" hidden="false" customHeight="false" outlineLevel="0" collapsed="false">
      <c r="A359" s="74" t="s">
        <v>427</v>
      </c>
      <c r="B359" s="75" t="s">
        <v>553</v>
      </c>
      <c r="C359" s="76" t="s">
        <v>418</v>
      </c>
      <c r="D359" s="100" t="s">
        <v>428</v>
      </c>
      <c r="E359" s="108"/>
      <c r="F359" s="101" t="n">
        <f aca="false">SUM(F361)</f>
        <v>294.9</v>
      </c>
    </row>
    <row r="360" customFormat="false" ht="47.25" hidden="false" customHeight="false" outlineLevel="0" collapsed="false">
      <c r="A360" s="74" t="s">
        <v>429</v>
      </c>
      <c r="B360" s="75" t="s">
        <v>553</v>
      </c>
      <c r="C360" s="76" t="s">
        <v>418</v>
      </c>
      <c r="D360" s="100" t="s">
        <v>430</v>
      </c>
      <c r="E360" s="108"/>
      <c r="F360" s="101" t="n">
        <f aca="false">SUM(F361)</f>
        <v>294.9</v>
      </c>
    </row>
    <row r="361" customFormat="false" ht="15.75" hidden="false" customHeight="false" outlineLevel="0" collapsed="false">
      <c r="A361" s="78" t="s">
        <v>423</v>
      </c>
      <c r="B361" s="79" t="s">
        <v>553</v>
      </c>
      <c r="C361" s="79" t="s">
        <v>418</v>
      </c>
      <c r="D361" s="135" t="s">
        <v>430</v>
      </c>
      <c r="E361" s="105" t="s">
        <v>424</v>
      </c>
      <c r="F361" s="106" t="n">
        <f aca="false">SUM(Функциональная!E449)</f>
        <v>294.9</v>
      </c>
    </row>
    <row r="362" customFormat="false" ht="33" hidden="false" customHeight="false" outlineLevel="0" collapsed="false">
      <c r="A362" s="158" t="s">
        <v>431</v>
      </c>
      <c r="B362" s="75" t="s">
        <v>553</v>
      </c>
      <c r="C362" s="76" t="s">
        <v>418</v>
      </c>
      <c r="D362" s="100" t="s">
        <v>432</v>
      </c>
      <c r="E362" s="108"/>
      <c r="F362" s="101" t="n">
        <f aca="false">SUM(F364)</f>
        <v>1071.2</v>
      </c>
    </row>
    <row r="363" customFormat="false" ht="31.5" hidden="false" customHeight="false" outlineLevel="0" collapsed="false">
      <c r="A363" s="74" t="s">
        <v>433</v>
      </c>
      <c r="B363" s="75" t="s">
        <v>553</v>
      </c>
      <c r="C363" s="76" t="s">
        <v>418</v>
      </c>
      <c r="D363" s="100" t="s">
        <v>434</v>
      </c>
      <c r="E363" s="108"/>
      <c r="F363" s="101" t="n">
        <f aca="false">SUM(F364)</f>
        <v>1071.2</v>
      </c>
    </row>
    <row r="364" customFormat="false" ht="15.75" hidden="false" customHeight="false" outlineLevel="0" collapsed="false">
      <c r="A364" s="78" t="s">
        <v>423</v>
      </c>
      <c r="B364" s="79" t="s">
        <v>553</v>
      </c>
      <c r="C364" s="79" t="s">
        <v>418</v>
      </c>
      <c r="D364" s="135" t="s">
        <v>434</v>
      </c>
      <c r="E364" s="105" t="s">
        <v>424</v>
      </c>
      <c r="F364" s="106" t="n">
        <f aca="false">SUM(Функциональная!E452)</f>
        <v>1071.2</v>
      </c>
    </row>
    <row r="365" customFormat="false" ht="15.75" hidden="false" customHeight="false" outlineLevel="0" collapsed="false">
      <c r="A365" s="74" t="s">
        <v>435</v>
      </c>
      <c r="B365" s="75" t="s">
        <v>553</v>
      </c>
      <c r="C365" s="76" t="s">
        <v>418</v>
      </c>
      <c r="D365" s="100" t="s">
        <v>436</v>
      </c>
      <c r="E365" s="108"/>
      <c r="F365" s="101" t="n">
        <f aca="false">SUM(F366+F368+F372+F374+F376+F370)</f>
        <v>18641.9</v>
      </c>
    </row>
    <row r="366" customFormat="false" ht="45" hidden="false" customHeight="true" outlineLevel="0" collapsed="false">
      <c r="A366" s="74" t="s">
        <v>437</v>
      </c>
      <c r="B366" s="75" t="s">
        <v>553</v>
      </c>
      <c r="C366" s="76" t="s">
        <v>418</v>
      </c>
      <c r="D366" s="100" t="s">
        <v>438</v>
      </c>
      <c r="E366" s="108"/>
      <c r="F366" s="101" t="n">
        <f aca="false">SUM(F367)</f>
        <v>3175.2</v>
      </c>
    </row>
    <row r="367" customFormat="false" ht="15.75" hidden="false" customHeight="false" outlineLevel="0" collapsed="false">
      <c r="A367" s="78" t="s">
        <v>423</v>
      </c>
      <c r="B367" s="79" t="s">
        <v>553</v>
      </c>
      <c r="C367" s="79" t="s">
        <v>418</v>
      </c>
      <c r="D367" s="135" t="s">
        <v>438</v>
      </c>
      <c r="E367" s="105" t="s">
        <v>424</v>
      </c>
      <c r="F367" s="106" t="n">
        <f aca="false">SUM(Функциональная!E455)</f>
        <v>3175.2</v>
      </c>
    </row>
    <row r="368" customFormat="false" ht="47.25" hidden="false" customHeight="false" outlineLevel="0" collapsed="false">
      <c r="A368" s="74" t="s">
        <v>439</v>
      </c>
      <c r="B368" s="75" t="s">
        <v>553</v>
      </c>
      <c r="C368" s="76" t="s">
        <v>418</v>
      </c>
      <c r="D368" s="100" t="s">
        <v>440</v>
      </c>
      <c r="E368" s="108"/>
      <c r="F368" s="101" t="n">
        <f aca="false">SUM(F369)</f>
        <v>544.9</v>
      </c>
    </row>
    <row r="369" customFormat="false" ht="15.75" hidden="false" customHeight="false" outlineLevel="0" collapsed="false">
      <c r="A369" s="78" t="s">
        <v>423</v>
      </c>
      <c r="B369" s="79" t="s">
        <v>553</v>
      </c>
      <c r="C369" s="79" t="s">
        <v>418</v>
      </c>
      <c r="D369" s="135" t="s">
        <v>440</v>
      </c>
      <c r="E369" s="105" t="s">
        <v>424</v>
      </c>
      <c r="F369" s="106" t="n">
        <f aca="false">SUM(Функциональная!E457)</f>
        <v>544.9</v>
      </c>
    </row>
    <row r="370" customFormat="false" ht="31.5" hidden="false" customHeight="true" outlineLevel="0" collapsed="false">
      <c r="A370" s="78" t="s">
        <v>441</v>
      </c>
      <c r="B370" s="75" t="s">
        <v>553</v>
      </c>
      <c r="C370" s="108" t="s">
        <v>418</v>
      </c>
      <c r="D370" s="108" t="s">
        <v>442</v>
      </c>
      <c r="E370" s="108"/>
      <c r="F370" s="101" t="n">
        <f aca="false">SUM(F371)</f>
        <v>10502.7</v>
      </c>
    </row>
    <row r="371" customFormat="false" ht="15.75" hidden="false" customHeight="false" outlineLevel="0" collapsed="false">
      <c r="A371" s="86" t="s">
        <v>423</v>
      </c>
      <c r="B371" s="79" t="s">
        <v>553</v>
      </c>
      <c r="C371" s="105" t="s">
        <v>418</v>
      </c>
      <c r="D371" s="105" t="s">
        <v>442</v>
      </c>
      <c r="E371" s="105" t="s">
        <v>424</v>
      </c>
      <c r="F371" s="106" t="n">
        <f aca="false">SUM(Функциональная!E459)</f>
        <v>10502.7</v>
      </c>
    </row>
    <row r="372" customFormat="false" ht="63" hidden="false" customHeight="false" outlineLevel="0" collapsed="false">
      <c r="A372" s="74" t="s">
        <v>443</v>
      </c>
      <c r="B372" s="75" t="s">
        <v>553</v>
      </c>
      <c r="C372" s="76" t="s">
        <v>418</v>
      </c>
      <c r="D372" s="100" t="s">
        <v>444</v>
      </c>
      <c r="E372" s="108"/>
      <c r="F372" s="101" t="n">
        <f aca="false">SUM(F373)</f>
        <v>1083.7</v>
      </c>
    </row>
    <row r="373" customFormat="false" ht="15.75" hidden="false" customHeight="false" outlineLevel="0" collapsed="false">
      <c r="A373" s="78" t="s">
        <v>423</v>
      </c>
      <c r="B373" s="79" t="s">
        <v>553</v>
      </c>
      <c r="C373" s="79" t="s">
        <v>418</v>
      </c>
      <c r="D373" s="135" t="s">
        <v>444</v>
      </c>
      <c r="E373" s="105" t="s">
        <v>424</v>
      </c>
      <c r="F373" s="106" t="n">
        <f aca="false">SUM(Функциональная!E461)</f>
        <v>1083.7</v>
      </c>
    </row>
    <row r="374" customFormat="false" ht="51" hidden="false" customHeight="true" outlineLevel="0" collapsed="false">
      <c r="A374" s="74" t="s">
        <v>445</v>
      </c>
      <c r="B374" s="75" t="s">
        <v>553</v>
      </c>
      <c r="C374" s="76" t="s">
        <v>418</v>
      </c>
      <c r="D374" s="100" t="s">
        <v>446</v>
      </c>
      <c r="E374" s="108"/>
      <c r="F374" s="101" t="n">
        <f aca="false">SUM(F375)</f>
        <v>2423.5</v>
      </c>
    </row>
    <row r="375" customFormat="false" ht="15.75" hidden="false" customHeight="false" outlineLevel="0" collapsed="false">
      <c r="A375" s="78" t="s">
        <v>423</v>
      </c>
      <c r="B375" s="79" t="s">
        <v>553</v>
      </c>
      <c r="C375" s="79" t="s">
        <v>418</v>
      </c>
      <c r="D375" s="135" t="s">
        <v>446</v>
      </c>
      <c r="E375" s="105" t="s">
        <v>424</v>
      </c>
      <c r="F375" s="106" t="n">
        <f aca="false">SUM(Функциональная!E463)</f>
        <v>2423.5</v>
      </c>
    </row>
    <row r="376" customFormat="false" ht="31.5" hidden="false" customHeight="false" outlineLevel="0" collapsed="false">
      <c r="A376" s="74" t="s">
        <v>447</v>
      </c>
      <c r="B376" s="75" t="s">
        <v>553</v>
      </c>
      <c r="C376" s="76" t="s">
        <v>418</v>
      </c>
      <c r="D376" s="100" t="s">
        <v>448</v>
      </c>
      <c r="E376" s="108"/>
      <c r="F376" s="101" t="n">
        <f aca="false">SUM(F377)</f>
        <v>911.9</v>
      </c>
    </row>
    <row r="377" customFormat="false" ht="15.75" hidden="false" customHeight="false" outlineLevel="0" collapsed="false">
      <c r="A377" s="78" t="s">
        <v>423</v>
      </c>
      <c r="B377" s="79" t="s">
        <v>553</v>
      </c>
      <c r="C377" s="79" t="s">
        <v>418</v>
      </c>
      <c r="D377" s="135" t="s">
        <v>448</v>
      </c>
      <c r="E377" s="105" t="s">
        <v>424</v>
      </c>
      <c r="F377" s="106" t="n">
        <f aca="false">SUM(Функциональная!E465)</f>
        <v>911.9</v>
      </c>
    </row>
    <row r="378" customFormat="false" ht="47.25" hidden="false" customHeight="false" outlineLevel="0" collapsed="false">
      <c r="A378" s="74" t="s">
        <v>449</v>
      </c>
      <c r="B378" s="75" t="s">
        <v>553</v>
      </c>
      <c r="C378" s="76" t="s">
        <v>418</v>
      </c>
      <c r="D378" s="100" t="s">
        <v>450</v>
      </c>
      <c r="E378" s="108"/>
      <c r="F378" s="101" t="n">
        <f aca="false">SUM(F379)</f>
        <v>13.3</v>
      </c>
    </row>
    <row r="379" customFormat="false" ht="15.75" hidden="false" customHeight="false" outlineLevel="0" collapsed="false">
      <c r="A379" s="78" t="s">
        <v>423</v>
      </c>
      <c r="B379" s="79" t="s">
        <v>553</v>
      </c>
      <c r="C379" s="79" t="s">
        <v>418</v>
      </c>
      <c r="D379" s="135" t="s">
        <v>450</v>
      </c>
      <c r="E379" s="105" t="s">
        <v>424</v>
      </c>
      <c r="F379" s="106" t="n">
        <f aca="false">SUM(Функциональная!E467)</f>
        <v>13.3</v>
      </c>
    </row>
    <row r="380" customFormat="false" ht="15.75" hidden="false" customHeight="false" outlineLevel="0" collapsed="false">
      <c r="A380" s="74" t="s">
        <v>451</v>
      </c>
      <c r="B380" s="75" t="s">
        <v>553</v>
      </c>
      <c r="C380" s="76" t="s">
        <v>418</v>
      </c>
      <c r="D380" s="100" t="s">
        <v>452</v>
      </c>
      <c r="E380" s="108"/>
      <c r="F380" s="101" t="n">
        <f aca="false">SUM(F381)</f>
        <v>23824.3</v>
      </c>
    </row>
    <row r="381" customFormat="false" ht="15.75" hidden="false" customHeight="false" outlineLevel="0" collapsed="false">
      <c r="A381" s="78" t="s">
        <v>423</v>
      </c>
      <c r="B381" s="79" t="s">
        <v>553</v>
      </c>
      <c r="C381" s="79" t="s">
        <v>418</v>
      </c>
      <c r="D381" s="135" t="s">
        <v>452</v>
      </c>
      <c r="E381" s="105" t="s">
        <v>424</v>
      </c>
      <c r="F381" s="106" t="n">
        <f aca="false">SUM(Функциональная!E469)</f>
        <v>23824.3</v>
      </c>
    </row>
    <row r="382" customFormat="false" ht="31.5" hidden="false" customHeight="false" outlineLevel="0" collapsed="false">
      <c r="A382" s="74" t="s">
        <v>453</v>
      </c>
      <c r="B382" s="75" t="s">
        <v>553</v>
      </c>
      <c r="C382" s="76" t="s">
        <v>418</v>
      </c>
      <c r="D382" s="100" t="s">
        <v>454</v>
      </c>
      <c r="E382" s="108"/>
      <c r="F382" s="101" t="n">
        <f aca="false">SUM(F383)</f>
        <v>23409.3</v>
      </c>
    </row>
    <row r="383" customFormat="false" ht="15.75" hidden="false" customHeight="false" outlineLevel="0" collapsed="false">
      <c r="A383" s="78" t="s">
        <v>423</v>
      </c>
      <c r="B383" s="79" t="s">
        <v>553</v>
      </c>
      <c r="C383" s="79" t="s">
        <v>418</v>
      </c>
      <c r="D383" s="135" t="s">
        <v>454</v>
      </c>
      <c r="E383" s="105" t="s">
        <v>424</v>
      </c>
      <c r="F383" s="106" t="n">
        <f aca="false">SUM(Функциональная!E471)</f>
        <v>23409.3</v>
      </c>
    </row>
    <row r="384" customFormat="false" ht="15.75" hidden="false" customHeight="false" outlineLevel="0" collapsed="false">
      <c r="A384" s="74" t="s">
        <v>455</v>
      </c>
      <c r="B384" s="75" t="s">
        <v>553</v>
      </c>
      <c r="C384" s="76" t="s">
        <v>418</v>
      </c>
      <c r="D384" s="100" t="s">
        <v>456</v>
      </c>
      <c r="E384" s="108"/>
      <c r="F384" s="101" t="n">
        <f aca="false">SUM(F385+F387+F389+F393+F395+F391+F397)</f>
        <v>51728.2</v>
      </c>
    </row>
    <row r="385" customFormat="false" ht="14.25" hidden="false" customHeight="true" outlineLevel="0" collapsed="false">
      <c r="A385" s="74" t="s">
        <v>457</v>
      </c>
      <c r="B385" s="75" t="s">
        <v>553</v>
      </c>
      <c r="C385" s="76" t="s">
        <v>418</v>
      </c>
      <c r="D385" s="100" t="s">
        <v>458</v>
      </c>
      <c r="E385" s="108"/>
      <c r="F385" s="101" t="n">
        <f aca="false">SUM(F386)</f>
        <v>9681.9</v>
      </c>
    </row>
    <row r="386" customFormat="false" ht="15.75" hidden="false" customHeight="false" outlineLevel="0" collapsed="false">
      <c r="A386" s="78" t="s">
        <v>423</v>
      </c>
      <c r="B386" s="79" t="s">
        <v>553</v>
      </c>
      <c r="C386" s="79" t="s">
        <v>418</v>
      </c>
      <c r="D386" s="135" t="s">
        <v>458</v>
      </c>
      <c r="E386" s="105" t="s">
        <v>424</v>
      </c>
      <c r="F386" s="106" t="n">
        <f aca="false">SUM(Функциональная!E474)</f>
        <v>9681.9</v>
      </c>
    </row>
    <row r="387" customFormat="false" ht="44.25" hidden="false" customHeight="true" outlineLevel="0" collapsed="false">
      <c r="A387" s="74" t="s">
        <v>459</v>
      </c>
      <c r="B387" s="75" t="s">
        <v>553</v>
      </c>
      <c r="C387" s="76" t="s">
        <v>418</v>
      </c>
      <c r="D387" s="100" t="s">
        <v>460</v>
      </c>
      <c r="E387" s="108"/>
      <c r="F387" s="101" t="n">
        <f aca="false">SUM(F388)</f>
        <v>8497.4</v>
      </c>
    </row>
    <row r="388" customFormat="false" ht="15.75" hidden="false" customHeight="false" outlineLevel="0" collapsed="false">
      <c r="A388" s="78" t="s">
        <v>423</v>
      </c>
      <c r="B388" s="79" t="s">
        <v>553</v>
      </c>
      <c r="C388" s="79" t="s">
        <v>418</v>
      </c>
      <c r="D388" s="135" t="s">
        <v>460</v>
      </c>
      <c r="E388" s="105" t="s">
        <v>424</v>
      </c>
      <c r="F388" s="106" t="n">
        <f aca="false">SUM(Функциональная!E476)</f>
        <v>8497.4</v>
      </c>
    </row>
    <row r="389" customFormat="false" ht="31.5" hidden="false" customHeight="false" outlineLevel="0" collapsed="false">
      <c r="A389" s="74" t="s">
        <v>461</v>
      </c>
      <c r="B389" s="75" t="s">
        <v>553</v>
      </c>
      <c r="C389" s="76" t="s">
        <v>418</v>
      </c>
      <c r="D389" s="100" t="s">
        <v>462</v>
      </c>
      <c r="E389" s="108"/>
      <c r="F389" s="101" t="n">
        <f aca="false">SUM(F390)</f>
        <v>1590.2</v>
      </c>
    </row>
    <row r="390" customFormat="false" ht="21.75" hidden="false" customHeight="true" outlineLevel="0" collapsed="false">
      <c r="A390" s="78" t="s">
        <v>423</v>
      </c>
      <c r="B390" s="79" t="s">
        <v>553</v>
      </c>
      <c r="C390" s="79" t="s">
        <v>418</v>
      </c>
      <c r="D390" s="135" t="s">
        <v>462</v>
      </c>
      <c r="E390" s="105" t="s">
        <v>424</v>
      </c>
      <c r="F390" s="106" t="n">
        <f aca="false">SUM(Функциональная!E478)</f>
        <v>1590.2</v>
      </c>
    </row>
    <row r="391" customFormat="false" ht="48" hidden="false" customHeight="true" outlineLevel="0" collapsed="false">
      <c r="A391" s="86" t="s">
        <v>463</v>
      </c>
      <c r="B391" s="75" t="s">
        <v>553</v>
      </c>
      <c r="C391" s="108" t="s">
        <v>418</v>
      </c>
      <c r="D391" s="108" t="s">
        <v>464</v>
      </c>
      <c r="E391" s="108"/>
      <c r="F391" s="101" t="n">
        <f aca="false">SUM(F392)</f>
        <v>29801.5</v>
      </c>
    </row>
    <row r="392" customFormat="false" ht="15.75" hidden="false" customHeight="false" outlineLevel="0" collapsed="false">
      <c r="A392" s="86" t="s">
        <v>423</v>
      </c>
      <c r="B392" s="79" t="s">
        <v>553</v>
      </c>
      <c r="C392" s="105" t="s">
        <v>418</v>
      </c>
      <c r="D392" s="105" t="s">
        <v>464</v>
      </c>
      <c r="E392" s="105" t="s">
        <v>424</v>
      </c>
      <c r="F392" s="106" t="n">
        <f aca="false">SUM(Функциональная!E480)</f>
        <v>29801.5</v>
      </c>
    </row>
    <row r="393" customFormat="false" ht="48" hidden="false" customHeight="true" outlineLevel="0" collapsed="false">
      <c r="A393" s="74" t="s">
        <v>465</v>
      </c>
      <c r="B393" s="75" t="s">
        <v>553</v>
      </c>
      <c r="C393" s="76" t="s">
        <v>418</v>
      </c>
      <c r="D393" s="100" t="s">
        <v>466</v>
      </c>
      <c r="E393" s="108"/>
      <c r="F393" s="101" t="n">
        <f aca="false">SUM(F394)</f>
        <v>195.4</v>
      </c>
    </row>
    <row r="394" customFormat="false" ht="15.75" hidden="false" customHeight="false" outlineLevel="0" collapsed="false">
      <c r="A394" s="78" t="s">
        <v>423</v>
      </c>
      <c r="B394" s="79" t="s">
        <v>553</v>
      </c>
      <c r="C394" s="79" t="s">
        <v>418</v>
      </c>
      <c r="D394" s="135" t="s">
        <v>466</v>
      </c>
      <c r="E394" s="105" t="s">
        <v>424</v>
      </c>
      <c r="F394" s="106" t="n">
        <f aca="false">SUM(Функциональная!E482)</f>
        <v>195.4</v>
      </c>
    </row>
    <row r="395" customFormat="false" ht="47.25" hidden="false" customHeight="false" outlineLevel="0" collapsed="false">
      <c r="A395" s="74" t="s">
        <v>467</v>
      </c>
      <c r="B395" s="75" t="s">
        <v>553</v>
      </c>
      <c r="C395" s="76" t="s">
        <v>418</v>
      </c>
      <c r="D395" s="100" t="s">
        <v>468</v>
      </c>
      <c r="E395" s="108"/>
      <c r="F395" s="101" t="n">
        <f aca="false">SUM(F396)</f>
        <v>64.7</v>
      </c>
    </row>
    <row r="396" customFormat="false" ht="15.75" hidden="false" customHeight="false" outlineLevel="0" collapsed="false">
      <c r="A396" s="78" t="s">
        <v>423</v>
      </c>
      <c r="B396" s="79" t="s">
        <v>553</v>
      </c>
      <c r="C396" s="79" t="s">
        <v>418</v>
      </c>
      <c r="D396" s="135" t="s">
        <v>468</v>
      </c>
      <c r="E396" s="105" t="s">
        <v>424</v>
      </c>
      <c r="F396" s="106" t="n">
        <f aca="false">SUM(Функциональная!E484)</f>
        <v>64.7</v>
      </c>
    </row>
    <row r="397" customFormat="false" ht="47.25" hidden="false" customHeight="false" outlineLevel="0" collapsed="false">
      <c r="A397" s="86" t="s">
        <v>469</v>
      </c>
      <c r="B397" s="75" t="s">
        <v>553</v>
      </c>
      <c r="C397" s="108" t="s">
        <v>418</v>
      </c>
      <c r="D397" s="108" t="s">
        <v>470</v>
      </c>
      <c r="E397" s="108"/>
      <c r="F397" s="101" t="n">
        <f aca="false">SUM(F398)</f>
        <v>1897.1</v>
      </c>
    </row>
    <row r="398" customFormat="false" ht="15.75" hidden="false" customHeight="false" outlineLevel="0" collapsed="false">
      <c r="A398" s="86" t="s">
        <v>423</v>
      </c>
      <c r="B398" s="79" t="s">
        <v>553</v>
      </c>
      <c r="C398" s="105" t="s">
        <v>418</v>
      </c>
      <c r="D398" s="105" t="s">
        <v>470</v>
      </c>
      <c r="E398" s="105" t="s">
        <v>424</v>
      </c>
      <c r="F398" s="106" t="n">
        <f aca="false">SUM(Функциональная!E486)</f>
        <v>1897.1</v>
      </c>
    </row>
    <row r="399" customFormat="false" ht="15" hidden="false" customHeight="true" outlineLevel="0" collapsed="false">
      <c r="A399" s="74" t="s">
        <v>481</v>
      </c>
      <c r="B399" s="75" t="s">
        <v>553</v>
      </c>
      <c r="C399" s="76" t="s">
        <v>482</v>
      </c>
      <c r="D399" s="100"/>
      <c r="E399" s="108"/>
      <c r="F399" s="101" t="n">
        <f aca="false">SUM(F400+F405)</f>
        <v>11576.5</v>
      </c>
    </row>
    <row r="400" customFormat="false" ht="15" hidden="false" customHeight="true" outlineLevel="0" collapsed="false">
      <c r="A400" s="74" t="s">
        <v>419</v>
      </c>
      <c r="B400" s="108" t="s">
        <v>553</v>
      </c>
      <c r="C400" s="108" t="s">
        <v>482</v>
      </c>
      <c r="D400" s="108" t="s">
        <v>420</v>
      </c>
      <c r="E400" s="108"/>
      <c r="F400" s="101" t="n">
        <f aca="false">SUM(F401+F403)</f>
        <v>4877.4</v>
      </c>
      <c r="G400" s="159"/>
    </row>
    <row r="401" customFormat="false" ht="45.75" hidden="false" customHeight="true" outlineLevel="0" collapsed="false">
      <c r="A401" s="81" t="s">
        <v>483</v>
      </c>
      <c r="B401" s="9" t="s">
        <v>553</v>
      </c>
      <c r="C401" s="9" t="s">
        <v>482</v>
      </c>
      <c r="D401" s="81" t="s">
        <v>484</v>
      </c>
      <c r="E401" s="9"/>
      <c r="F401" s="82" t="n">
        <f aca="false">SUM(F402)</f>
        <v>2237.4</v>
      </c>
      <c r="G401" s="160"/>
    </row>
    <row r="402" customFormat="false" ht="18" hidden="false" customHeight="true" outlineLevel="0" collapsed="false">
      <c r="A402" s="83" t="s">
        <v>423</v>
      </c>
      <c r="B402" s="84" t="s">
        <v>553</v>
      </c>
      <c r="C402" s="84" t="s">
        <v>482</v>
      </c>
      <c r="D402" s="84" t="s">
        <v>484</v>
      </c>
      <c r="E402" s="84" t="s">
        <v>424</v>
      </c>
      <c r="F402" s="85" t="n">
        <f aca="false">SUM(Функциональная!E500)</f>
        <v>2237.4</v>
      </c>
      <c r="G402" s="160"/>
    </row>
    <row r="403" customFormat="false" ht="61.5" hidden="false" customHeight="true" outlineLevel="0" collapsed="false">
      <c r="A403" s="74" t="s">
        <v>485</v>
      </c>
      <c r="B403" s="75" t="s">
        <v>553</v>
      </c>
      <c r="C403" s="76" t="s">
        <v>482</v>
      </c>
      <c r="D403" s="100" t="s">
        <v>486</v>
      </c>
      <c r="E403" s="108"/>
      <c r="F403" s="101" t="n">
        <f aca="false">SUM(F404)</f>
        <v>2640</v>
      </c>
    </row>
    <row r="404" customFormat="false" ht="15" hidden="false" customHeight="true" outlineLevel="0" collapsed="false">
      <c r="A404" s="78" t="s">
        <v>423</v>
      </c>
      <c r="B404" s="79" t="s">
        <v>553</v>
      </c>
      <c r="C404" s="79" t="s">
        <v>482</v>
      </c>
      <c r="D404" s="135" t="s">
        <v>486</v>
      </c>
      <c r="E404" s="105" t="s">
        <v>424</v>
      </c>
      <c r="F404" s="106" t="n">
        <f aca="false">SUM(Функциональная!E502)</f>
        <v>2640</v>
      </c>
    </row>
    <row r="405" customFormat="false" ht="17.25" hidden="false" customHeight="true" outlineLevel="0" collapsed="false">
      <c r="A405" s="74" t="s">
        <v>300</v>
      </c>
      <c r="B405" s="75" t="s">
        <v>553</v>
      </c>
      <c r="C405" s="76" t="s">
        <v>482</v>
      </c>
      <c r="D405" s="100" t="s">
        <v>301</v>
      </c>
      <c r="E405" s="108"/>
      <c r="F405" s="101" t="n">
        <f aca="false">SUM(F406+F408+F410+F412)</f>
        <v>6699.1</v>
      </c>
    </row>
    <row r="406" customFormat="false" ht="31.5" hidden="false" customHeight="true" outlineLevel="0" collapsed="false">
      <c r="A406" s="74" t="s">
        <v>491</v>
      </c>
      <c r="B406" s="75" t="s">
        <v>553</v>
      </c>
      <c r="C406" s="76" t="s">
        <v>482</v>
      </c>
      <c r="D406" s="100" t="s">
        <v>492</v>
      </c>
      <c r="E406" s="108"/>
      <c r="F406" s="101" t="n">
        <f aca="false">SUM(F407)</f>
        <v>1782</v>
      </c>
    </row>
    <row r="407" customFormat="false" ht="17.25" hidden="false" customHeight="true" outlineLevel="0" collapsed="false">
      <c r="A407" s="83" t="s">
        <v>423</v>
      </c>
      <c r="B407" s="84" t="s">
        <v>553</v>
      </c>
      <c r="C407" s="84" t="s">
        <v>482</v>
      </c>
      <c r="D407" s="84" t="s">
        <v>492</v>
      </c>
      <c r="E407" s="84" t="s">
        <v>424</v>
      </c>
      <c r="F407" s="85" t="n">
        <f aca="false">SUM(Функциональная!E508)</f>
        <v>1782</v>
      </c>
    </row>
    <row r="408" customFormat="false" ht="15.75" hidden="false" customHeight="false" outlineLevel="0" collapsed="false">
      <c r="A408" s="74" t="s">
        <v>493</v>
      </c>
      <c r="B408" s="75" t="s">
        <v>553</v>
      </c>
      <c r="C408" s="76" t="s">
        <v>482</v>
      </c>
      <c r="D408" s="100" t="s">
        <v>494</v>
      </c>
      <c r="E408" s="108"/>
      <c r="F408" s="101" t="n">
        <f aca="false">SUM(F409)</f>
        <v>792.2</v>
      </c>
    </row>
    <row r="409" customFormat="false" ht="48.75" hidden="false" customHeight="true" outlineLevel="0" collapsed="false">
      <c r="A409" s="78" t="s">
        <v>495</v>
      </c>
      <c r="B409" s="79" t="s">
        <v>553</v>
      </c>
      <c r="C409" s="79" t="s">
        <v>482</v>
      </c>
      <c r="D409" s="135" t="s">
        <v>494</v>
      </c>
      <c r="E409" s="105" t="s">
        <v>496</v>
      </c>
      <c r="F409" s="106" t="n">
        <f aca="false">SUM(Функциональная!E510)</f>
        <v>792.2</v>
      </c>
    </row>
    <row r="410" customFormat="false" ht="18.75" hidden="false" customHeight="true" outlineLevel="0" collapsed="false">
      <c r="A410" s="74" t="s">
        <v>497</v>
      </c>
      <c r="B410" s="75" t="s">
        <v>553</v>
      </c>
      <c r="C410" s="76" t="s">
        <v>482</v>
      </c>
      <c r="D410" s="100" t="s">
        <v>498</v>
      </c>
      <c r="E410" s="108"/>
      <c r="F410" s="101" t="n">
        <f aca="false">SUM(F411)</f>
        <v>868.5</v>
      </c>
    </row>
    <row r="411" customFormat="false" ht="47.25" hidden="false" customHeight="true" outlineLevel="0" collapsed="false">
      <c r="A411" s="78" t="s">
        <v>495</v>
      </c>
      <c r="B411" s="79" t="s">
        <v>553</v>
      </c>
      <c r="C411" s="79" t="s">
        <v>482</v>
      </c>
      <c r="D411" s="135" t="s">
        <v>498</v>
      </c>
      <c r="E411" s="105" t="s">
        <v>496</v>
      </c>
      <c r="F411" s="106" t="n">
        <f aca="false">SUM(Функциональная!E512)</f>
        <v>868.5</v>
      </c>
    </row>
    <row r="412" customFormat="false" ht="14.25" hidden="false" customHeight="true" outlineLevel="0" collapsed="false">
      <c r="A412" s="74" t="s">
        <v>499</v>
      </c>
      <c r="B412" s="75" t="s">
        <v>553</v>
      </c>
      <c r="C412" s="76" t="s">
        <v>482</v>
      </c>
      <c r="D412" s="100" t="s">
        <v>500</v>
      </c>
      <c r="E412" s="108"/>
      <c r="F412" s="101" t="n">
        <f aca="false">SUM(F413)</f>
        <v>3256.4</v>
      </c>
    </row>
    <row r="413" customFormat="false" ht="46.5" hidden="false" customHeight="true" outlineLevel="0" collapsed="false">
      <c r="A413" s="78" t="s">
        <v>495</v>
      </c>
      <c r="B413" s="79" t="s">
        <v>553</v>
      </c>
      <c r="C413" s="79" t="s">
        <v>482</v>
      </c>
      <c r="D413" s="135" t="s">
        <v>500</v>
      </c>
      <c r="E413" s="105" t="s">
        <v>496</v>
      </c>
      <c r="F413" s="106" t="n">
        <f aca="false">SUM(Функциональная!E514)</f>
        <v>3256.4</v>
      </c>
    </row>
    <row r="414" customFormat="false" ht="15.75" hidden="false" customHeight="false" outlineLevel="0" collapsed="false">
      <c r="A414" s="74" t="s">
        <v>501</v>
      </c>
      <c r="B414" s="75" t="s">
        <v>553</v>
      </c>
      <c r="C414" s="76" t="s">
        <v>502</v>
      </c>
      <c r="D414" s="100"/>
      <c r="E414" s="108"/>
      <c r="F414" s="101" t="n">
        <f aca="false">SUM(F415+F423)</f>
        <v>10158.6</v>
      </c>
    </row>
    <row r="415" customFormat="false" ht="48.75" hidden="false" customHeight="true" outlineLevel="0" collapsed="false">
      <c r="A415" s="74" t="s">
        <v>24</v>
      </c>
      <c r="B415" s="75" t="s">
        <v>553</v>
      </c>
      <c r="C415" s="76" t="s">
        <v>502</v>
      </c>
      <c r="D415" s="100" t="s">
        <v>25</v>
      </c>
      <c r="E415" s="108"/>
      <c r="F415" s="101" t="n">
        <f aca="false">SUM(F416)</f>
        <v>8708.6</v>
      </c>
    </row>
    <row r="416" customFormat="false" ht="15.75" hidden="false" customHeight="false" outlineLevel="0" collapsed="false">
      <c r="A416" s="74" t="s">
        <v>32</v>
      </c>
      <c r="B416" s="75" t="s">
        <v>553</v>
      </c>
      <c r="C416" s="76" t="s">
        <v>502</v>
      </c>
      <c r="D416" s="100" t="s">
        <v>33</v>
      </c>
      <c r="E416" s="108"/>
      <c r="F416" s="101" t="n">
        <f aca="false">SUM(F417+F419+F421)</f>
        <v>8708.6</v>
      </c>
    </row>
    <row r="417" customFormat="false" ht="43.5" hidden="false" customHeight="true" outlineLevel="0" collapsed="false">
      <c r="A417" s="74" t="s">
        <v>503</v>
      </c>
      <c r="B417" s="75" t="s">
        <v>553</v>
      </c>
      <c r="C417" s="76" t="s">
        <v>502</v>
      </c>
      <c r="D417" s="100" t="s">
        <v>504</v>
      </c>
      <c r="E417" s="108"/>
      <c r="F417" s="101" t="n">
        <f aca="false">SUM(F418)</f>
        <v>1680</v>
      </c>
    </row>
    <row r="418" customFormat="false" ht="15.75" hidden="false" customHeight="false" outlineLevel="0" collapsed="false">
      <c r="A418" s="78" t="s">
        <v>28</v>
      </c>
      <c r="B418" s="79" t="s">
        <v>553</v>
      </c>
      <c r="C418" s="79" t="s">
        <v>502</v>
      </c>
      <c r="D418" s="135" t="s">
        <v>504</v>
      </c>
      <c r="E418" s="105" t="s">
        <v>29</v>
      </c>
      <c r="F418" s="106" t="n">
        <f aca="false">SUM(Функциональная!E519)</f>
        <v>1680</v>
      </c>
    </row>
    <row r="419" customFormat="false" ht="31.5" hidden="false" customHeight="false" outlineLevel="0" collapsed="false">
      <c r="A419" s="74" t="s">
        <v>505</v>
      </c>
      <c r="B419" s="75" t="s">
        <v>553</v>
      </c>
      <c r="C419" s="76" t="s">
        <v>502</v>
      </c>
      <c r="D419" s="100" t="s">
        <v>506</v>
      </c>
      <c r="E419" s="108"/>
      <c r="F419" s="101" t="n">
        <f aca="false">SUM(F420)</f>
        <v>6336</v>
      </c>
    </row>
    <row r="420" customFormat="false" ht="15.75" hidden="false" customHeight="false" outlineLevel="0" collapsed="false">
      <c r="A420" s="78" t="s">
        <v>28</v>
      </c>
      <c r="B420" s="79" t="s">
        <v>553</v>
      </c>
      <c r="C420" s="79" t="s">
        <v>502</v>
      </c>
      <c r="D420" s="135" t="s">
        <v>506</v>
      </c>
      <c r="E420" s="105" t="s">
        <v>29</v>
      </c>
      <c r="F420" s="106" t="n">
        <f aca="false">SUM(Функциональная!E521)</f>
        <v>6336</v>
      </c>
    </row>
    <row r="421" customFormat="false" ht="15.75" hidden="false" customHeight="false" outlineLevel="0" collapsed="false">
      <c r="A421" s="74" t="s">
        <v>507</v>
      </c>
      <c r="B421" s="75" t="s">
        <v>553</v>
      </c>
      <c r="C421" s="76" t="s">
        <v>502</v>
      </c>
      <c r="D421" s="100" t="s">
        <v>508</v>
      </c>
      <c r="E421" s="108"/>
      <c r="F421" s="101" t="n">
        <f aca="false">SUM(F422)</f>
        <v>692.6</v>
      </c>
    </row>
    <row r="422" customFormat="false" ht="15.75" hidden="false" customHeight="false" outlineLevel="0" collapsed="false">
      <c r="A422" s="78" t="s">
        <v>28</v>
      </c>
      <c r="B422" s="79" t="s">
        <v>553</v>
      </c>
      <c r="C422" s="79" t="s">
        <v>502</v>
      </c>
      <c r="D422" s="135" t="s">
        <v>508</v>
      </c>
      <c r="E422" s="105" t="s">
        <v>29</v>
      </c>
      <c r="F422" s="106" t="n">
        <f aca="false">SUM(Функциональная!E523)</f>
        <v>692.6</v>
      </c>
    </row>
    <row r="423" customFormat="false" ht="14.25" hidden="false" customHeight="true" outlineLevel="0" collapsed="false">
      <c r="A423" s="74" t="s">
        <v>91</v>
      </c>
      <c r="B423" s="75" t="s">
        <v>553</v>
      </c>
      <c r="C423" s="76" t="s">
        <v>502</v>
      </c>
      <c r="D423" s="100" t="s">
        <v>92</v>
      </c>
      <c r="E423" s="108"/>
      <c r="F423" s="101" t="n">
        <f aca="false">SUM(F424+F426)</f>
        <v>1450</v>
      </c>
    </row>
    <row r="424" customFormat="false" ht="31.5" hidden="false" customHeight="false" outlineLevel="0" collapsed="false">
      <c r="A424" s="74" t="s">
        <v>509</v>
      </c>
      <c r="B424" s="75" t="s">
        <v>553</v>
      </c>
      <c r="C424" s="76" t="s">
        <v>502</v>
      </c>
      <c r="D424" s="100" t="s">
        <v>510</v>
      </c>
      <c r="E424" s="108"/>
      <c r="F424" s="101" t="n">
        <f aca="false">SUM(F425)</f>
        <v>1200</v>
      </c>
    </row>
    <row r="425" customFormat="false" ht="15.75" hidden="false" customHeight="false" outlineLevel="0" collapsed="false">
      <c r="A425" s="78" t="s">
        <v>435</v>
      </c>
      <c r="B425" s="79" t="s">
        <v>553</v>
      </c>
      <c r="C425" s="79" t="s">
        <v>502</v>
      </c>
      <c r="D425" s="135" t="s">
        <v>510</v>
      </c>
      <c r="E425" s="105" t="s">
        <v>475</v>
      </c>
      <c r="F425" s="106" t="n">
        <f aca="false">SUM(Функциональная!E526)</f>
        <v>1200</v>
      </c>
    </row>
    <row r="426" customFormat="false" ht="15.75" hidden="false" customHeight="false" outlineLevel="0" collapsed="false">
      <c r="A426" s="74" t="s">
        <v>511</v>
      </c>
      <c r="B426" s="75" t="s">
        <v>553</v>
      </c>
      <c r="C426" s="76" t="s">
        <v>502</v>
      </c>
      <c r="D426" s="100" t="s">
        <v>512</v>
      </c>
      <c r="E426" s="108"/>
      <c r="F426" s="101" t="n">
        <f aca="false">SUM(F427)</f>
        <v>250</v>
      </c>
    </row>
    <row r="427" customFormat="false" ht="16.5" hidden="false" customHeight="false" outlineLevel="0" collapsed="false">
      <c r="A427" s="146" t="s">
        <v>435</v>
      </c>
      <c r="B427" s="147" t="s">
        <v>553</v>
      </c>
      <c r="C427" s="147" t="s">
        <v>502</v>
      </c>
      <c r="D427" s="161" t="s">
        <v>512</v>
      </c>
      <c r="E427" s="162" t="s">
        <v>475</v>
      </c>
      <c r="F427" s="163" t="n">
        <f aca="false">SUM(Функциональная!E528)</f>
        <v>250</v>
      </c>
    </row>
    <row r="428" customFormat="false" ht="31.5" hidden="false" customHeight="true" outlineLevel="0" collapsed="false">
      <c r="A428" s="66" t="s">
        <v>554</v>
      </c>
      <c r="B428" s="67" t="s">
        <v>555</v>
      </c>
      <c r="C428" s="68"/>
      <c r="D428" s="68"/>
      <c r="E428" s="68"/>
      <c r="F428" s="69" t="n">
        <f aca="false">SUM(F429+F505+F513)</f>
        <v>113705.9</v>
      </c>
    </row>
    <row r="429" customFormat="false" ht="15.75" hidden="false" customHeight="false" outlineLevel="0" collapsed="false">
      <c r="A429" s="74" t="s">
        <v>152</v>
      </c>
      <c r="B429" s="75" t="s">
        <v>555</v>
      </c>
      <c r="C429" s="76" t="s">
        <v>153</v>
      </c>
      <c r="D429" s="76"/>
      <c r="E429" s="76"/>
      <c r="F429" s="77" t="n">
        <f aca="false">SUM(F430+F450+F464+F492)</f>
        <v>110989.9</v>
      </c>
    </row>
    <row r="430" s="92" customFormat="true" ht="15.75" hidden="false" customHeight="false" outlineLevel="0" collapsed="false">
      <c r="A430" s="136" t="s">
        <v>154</v>
      </c>
      <c r="B430" s="75" t="s">
        <v>555</v>
      </c>
      <c r="C430" s="113" t="s">
        <v>155</v>
      </c>
      <c r="D430" s="116"/>
      <c r="E430" s="116"/>
      <c r="F430" s="137" t="n">
        <f aca="false">SUM(F431+F442)</f>
        <v>59856.8</v>
      </c>
    </row>
    <row r="431" s="92" customFormat="true" ht="31.5" hidden="false" customHeight="false" outlineLevel="0" collapsed="false">
      <c r="A431" s="136" t="s">
        <v>556</v>
      </c>
      <c r="B431" s="75" t="s">
        <v>555</v>
      </c>
      <c r="C431" s="113" t="s">
        <v>155</v>
      </c>
      <c r="D431" s="116" t="s">
        <v>157</v>
      </c>
      <c r="E431" s="116"/>
      <c r="F431" s="137" t="n">
        <f aca="false">SUM(F437+F432)</f>
        <v>55952.8</v>
      </c>
    </row>
    <row r="432" s="92" customFormat="true" ht="63" hidden="false" customHeight="false" outlineLevel="0" collapsed="false">
      <c r="A432" s="81" t="s">
        <v>158</v>
      </c>
      <c r="B432" s="9" t="s">
        <v>555</v>
      </c>
      <c r="C432" s="9" t="s">
        <v>155</v>
      </c>
      <c r="D432" s="9" t="s">
        <v>159</v>
      </c>
      <c r="E432" s="9"/>
      <c r="F432" s="82" t="n">
        <f aca="false">SUM(F433+F435)</f>
        <v>36825</v>
      </c>
    </row>
    <row r="433" s="92" customFormat="true" ht="31.5" hidden="false" customHeight="false" outlineLevel="0" collapsed="false">
      <c r="A433" s="81" t="s">
        <v>160</v>
      </c>
      <c r="B433" s="9" t="s">
        <v>555</v>
      </c>
      <c r="C433" s="9" t="s">
        <v>155</v>
      </c>
      <c r="D433" s="9" t="s">
        <v>161</v>
      </c>
      <c r="E433" s="9"/>
      <c r="F433" s="82" t="n">
        <f aca="false">SUM(F434)</f>
        <v>1541</v>
      </c>
    </row>
    <row r="434" s="92" customFormat="true" ht="15.75" hidden="false" customHeight="false" outlineLevel="0" collapsed="false">
      <c r="A434" s="83" t="s">
        <v>162</v>
      </c>
      <c r="B434" s="9" t="s">
        <v>555</v>
      </c>
      <c r="C434" s="9" t="s">
        <v>155</v>
      </c>
      <c r="D434" s="9" t="s">
        <v>161</v>
      </c>
      <c r="E434" s="9" t="s">
        <v>144</v>
      </c>
      <c r="F434" s="82" t="n">
        <f aca="false">SUM(Функциональная!E149)</f>
        <v>1541</v>
      </c>
    </row>
    <row r="435" s="92" customFormat="true" ht="47.25" hidden="false" customHeight="false" outlineLevel="0" collapsed="false">
      <c r="A435" s="81" t="s">
        <v>163</v>
      </c>
      <c r="B435" s="9" t="s">
        <v>555</v>
      </c>
      <c r="C435" s="9" t="s">
        <v>155</v>
      </c>
      <c r="D435" s="9" t="s">
        <v>164</v>
      </c>
      <c r="E435" s="9"/>
      <c r="F435" s="82" t="n">
        <f aca="false">SUM(F436)</f>
        <v>35284</v>
      </c>
    </row>
    <row r="436" s="92" customFormat="true" ht="15.75" hidden="false" customHeight="false" outlineLevel="0" collapsed="false">
      <c r="A436" s="83" t="s">
        <v>162</v>
      </c>
      <c r="B436" s="9" t="s">
        <v>555</v>
      </c>
      <c r="C436" s="9" t="s">
        <v>155</v>
      </c>
      <c r="D436" s="9" t="s">
        <v>164</v>
      </c>
      <c r="E436" s="9" t="s">
        <v>165</v>
      </c>
      <c r="F436" s="82" t="n">
        <f aca="false">SUM(Функциональная!E151)</f>
        <v>35284</v>
      </c>
    </row>
    <row r="437" s="92" customFormat="true" ht="47.25" hidden="false" customHeight="false" outlineLevel="0" collapsed="false">
      <c r="A437" s="136" t="s">
        <v>166</v>
      </c>
      <c r="B437" s="75" t="s">
        <v>555</v>
      </c>
      <c r="C437" s="113" t="s">
        <v>155</v>
      </c>
      <c r="D437" s="116" t="s">
        <v>167</v>
      </c>
      <c r="E437" s="116"/>
      <c r="F437" s="137" t="n">
        <f aca="false">SUM(F438+F440)</f>
        <v>19127.8</v>
      </c>
    </row>
    <row r="438" s="92" customFormat="true" ht="28.5" hidden="false" customHeight="true" outlineLevel="0" collapsed="false">
      <c r="A438" s="164" t="s">
        <v>160</v>
      </c>
      <c r="B438" s="75" t="s">
        <v>555</v>
      </c>
      <c r="C438" s="65" t="s">
        <v>155</v>
      </c>
      <c r="D438" s="65" t="s">
        <v>168</v>
      </c>
      <c r="E438" s="65"/>
      <c r="F438" s="165" t="n">
        <f aca="false">SUM(F439:F439)</f>
        <v>861.8</v>
      </c>
    </row>
    <row r="439" s="92" customFormat="true" ht="15.75" hidden="false" customHeight="false" outlineLevel="0" collapsed="false">
      <c r="A439" s="83" t="s">
        <v>143</v>
      </c>
      <c r="B439" s="79" t="s">
        <v>555</v>
      </c>
      <c r="C439" s="84" t="s">
        <v>155</v>
      </c>
      <c r="D439" s="84" t="s">
        <v>168</v>
      </c>
      <c r="E439" s="84" t="s">
        <v>144</v>
      </c>
      <c r="F439" s="85" t="n">
        <f aca="false">SUM(Функциональная!E154)</f>
        <v>861.8</v>
      </c>
    </row>
    <row r="440" s="92" customFormat="true" ht="45.75" hidden="false" customHeight="true" outlineLevel="0" collapsed="false">
      <c r="A440" s="81" t="s">
        <v>169</v>
      </c>
      <c r="B440" s="140" t="s">
        <v>555</v>
      </c>
      <c r="C440" s="9" t="s">
        <v>155</v>
      </c>
      <c r="D440" s="9" t="s">
        <v>170</v>
      </c>
      <c r="E440" s="9"/>
      <c r="F440" s="82" t="n">
        <f aca="false">SUM(F441)</f>
        <v>18266</v>
      </c>
    </row>
    <row r="441" s="92" customFormat="true" ht="15.75" hidden="false" customHeight="false" outlineLevel="0" collapsed="false">
      <c r="A441" s="83" t="s">
        <v>162</v>
      </c>
      <c r="B441" s="79" t="s">
        <v>555</v>
      </c>
      <c r="C441" s="84" t="s">
        <v>155</v>
      </c>
      <c r="D441" s="84" t="s">
        <v>170</v>
      </c>
      <c r="E441" s="84" t="s">
        <v>165</v>
      </c>
      <c r="F441" s="85" t="n">
        <f aca="false">SUM(Функциональная!E156)</f>
        <v>18266</v>
      </c>
    </row>
    <row r="442" s="92" customFormat="true" ht="15.75" hidden="false" customHeight="false" outlineLevel="0" collapsed="false">
      <c r="A442" s="81" t="s">
        <v>91</v>
      </c>
      <c r="B442" s="9" t="s">
        <v>555</v>
      </c>
      <c r="C442" s="9" t="s">
        <v>155</v>
      </c>
      <c r="D442" s="9" t="s">
        <v>92</v>
      </c>
      <c r="E442" s="9"/>
      <c r="F442" s="82" t="n">
        <f aca="false">SUM(F448+F443)</f>
        <v>3904</v>
      </c>
    </row>
    <row r="443" s="92" customFormat="true" ht="45.75" hidden="false" customHeight="true" outlineLevel="0" collapsed="false">
      <c r="A443" s="136" t="s">
        <v>171</v>
      </c>
      <c r="B443" s="113" t="s">
        <v>555</v>
      </c>
      <c r="C443" s="9" t="s">
        <v>155</v>
      </c>
      <c r="D443" s="116" t="s">
        <v>172</v>
      </c>
      <c r="E443" s="116"/>
      <c r="F443" s="137" t="n">
        <f aca="false">SUM(F445+F446)</f>
        <v>3854</v>
      </c>
    </row>
    <row r="444" s="92" customFormat="true" ht="31.5" hidden="false" customHeight="false" outlineLevel="0" collapsed="false">
      <c r="A444" s="136" t="s">
        <v>173</v>
      </c>
      <c r="B444" s="114" t="s">
        <v>555</v>
      </c>
      <c r="C444" s="9" t="s">
        <v>155</v>
      </c>
      <c r="D444" s="116" t="s">
        <v>174</v>
      </c>
      <c r="E444" s="116"/>
      <c r="F444" s="137" t="n">
        <f aca="false">SUM(F445)</f>
        <v>150</v>
      </c>
    </row>
    <row r="445" s="92" customFormat="true" ht="15.75" hidden="false" customHeight="false" outlineLevel="0" collapsed="false">
      <c r="A445" s="138" t="s">
        <v>28</v>
      </c>
      <c r="B445" s="84" t="s">
        <v>555</v>
      </c>
      <c r="C445" s="84" t="s">
        <v>155</v>
      </c>
      <c r="D445" s="114" t="s">
        <v>174</v>
      </c>
      <c r="E445" s="114" t="s">
        <v>29</v>
      </c>
      <c r="F445" s="139" t="n">
        <v>150</v>
      </c>
    </row>
    <row r="446" s="92" customFormat="true" ht="31.5" hidden="false" customHeight="false" outlineLevel="0" collapsed="false">
      <c r="A446" s="136" t="s">
        <v>175</v>
      </c>
      <c r="B446" s="113" t="s">
        <v>555</v>
      </c>
      <c r="C446" s="9" t="s">
        <v>155</v>
      </c>
      <c r="D446" s="116" t="s">
        <v>176</v>
      </c>
      <c r="E446" s="116"/>
      <c r="F446" s="137" t="n">
        <f aca="false">SUM(F447)</f>
        <v>3704</v>
      </c>
    </row>
    <row r="447" s="92" customFormat="true" ht="15.75" hidden="false" customHeight="false" outlineLevel="0" collapsed="false">
      <c r="A447" s="138" t="s">
        <v>28</v>
      </c>
      <c r="B447" s="114" t="s">
        <v>555</v>
      </c>
      <c r="C447" s="84" t="s">
        <v>155</v>
      </c>
      <c r="D447" s="114" t="s">
        <v>176</v>
      </c>
      <c r="E447" s="114" t="s">
        <v>29</v>
      </c>
      <c r="F447" s="139" t="n">
        <f aca="false">SUM(Функциональная!E162)</f>
        <v>3704</v>
      </c>
    </row>
    <row r="448" s="92" customFormat="true" ht="63" hidden="false" customHeight="false" outlineLevel="0" collapsed="false">
      <c r="A448" s="74" t="s">
        <v>177</v>
      </c>
      <c r="B448" s="79" t="s">
        <v>555</v>
      </c>
      <c r="C448" s="75" t="s">
        <v>155</v>
      </c>
      <c r="D448" s="76" t="s">
        <v>178</v>
      </c>
      <c r="E448" s="76"/>
      <c r="F448" s="77" t="n">
        <f aca="false">SUM(F449)</f>
        <v>50</v>
      </c>
    </row>
    <row r="449" s="92" customFormat="true" ht="18" hidden="false" customHeight="true" outlineLevel="0" collapsed="false">
      <c r="A449" s="78" t="s">
        <v>28</v>
      </c>
      <c r="B449" s="75" t="s">
        <v>555</v>
      </c>
      <c r="C449" s="79" t="s">
        <v>155</v>
      </c>
      <c r="D449" s="79" t="s">
        <v>178</v>
      </c>
      <c r="E449" s="79" t="s">
        <v>29</v>
      </c>
      <c r="F449" s="80" t="n">
        <f aca="false">SUM(Функциональная!E164)</f>
        <v>50</v>
      </c>
    </row>
    <row r="450" s="92" customFormat="true" ht="15.75" hidden="false" customHeight="false" outlineLevel="0" collapsed="false">
      <c r="A450" s="74" t="s">
        <v>179</v>
      </c>
      <c r="B450" s="75" t="s">
        <v>555</v>
      </c>
      <c r="C450" s="75" t="s">
        <v>180</v>
      </c>
      <c r="D450" s="76"/>
      <c r="E450" s="76"/>
      <c r="F450" s="77" t="n">
        <f aca="false">SUM(F454+F451)</f>
        <v>8667.5</v>
      </c>
    </row>
    <row r="451" s="92" customFormat="true" ht="15.75" hidden="false" customHeight="false" outlineLevel="0" collapsed="false">
      <c r="A451" s="136" t="s">
        <v>46</v>
      </c>
      <c r="B451" s="113" t="s">
        <v>555</v>
      </c>
      <c r="C451" s="113" t="s">
        <v>180</v>
      </c>
      <c r="D451" s="116" t="s">
        <v>47</v>
      </c>
      <c r="E451" s="116"/>
      <c r="F451" s="137" t="n">
        <f aca="false">SUM(F453)</f>
        <v>38.5</v>
      </c>
    </row>
    <row r="452" s="92" customFormat="true" ht="15.75" hidden="false" customHeight="false" outlineLevel="0" collapsed="false">
      <c r="A452" s="136" t="s">
        <v>48</v>
      </c>
      <c r="B452" s="113" t="s">
        <v>555</v>
      </c>
      <c r="C452" s="113" t="s">
        <v>180</v>
      </c>
      <c r="D452" s="116" t="s">
        <v>49</v>
      </c>
      <c r="E452" s="116"/>
      <c r="F452" s="137" t="n">
        <f aca="false">SUM(F453)</f>
        <v>38.5</v>
      </c>
    </row>
    <row r="453" s="92" customFormat="true" ht="15.75" hidden="false" customHeight="false" outlineLevel="0" collapsed="false">
      <c r="A453" s="138" t="s">
        <v>28</v>
      </c>
      <c r="B453" s="114" t="s">
        <v>555</v>
      </c>
      <c r="C453" s="114" t="s">
        <v>180</v>
      </c>
      <c r="D453" s="114" t="s">
        <v>49</v>
      </c>
      <c r="E453" s="114" t="s">
        <v>29</v>
      </c>
      <c r="F453" s="139" t="n">
        <f aca="false">SUM(Функциональная!E168)</f>
        <v>38.5</v>
      </c>
    </row>
    <row r="454" s="92" customFormat="true" ht="15.75" hidden="false" customHeight="false" outlineLevel="0" collapsed="false">
      <c r="A454" s="74" t="s">
        <v>91</v>
      </c>
      <c r="B454" s="75" t="s">
        <v>555</v>
      </c>
      <c r="C454" s="75" t="s">
        <v>180</v>
      </c>
      <c r="D454" s="76" t="s">
        <v>92</v>
      </c>
      <c r="E454" s="76"/>
      <c r="F454" s="77" t="n">
        <f aca="false">SUM(F455+F458)</f>
        <v>8629</v>
      </c>
    </row>
    <row r="455" s="92" customFormat="true" ht="31.5" hidden="false" customHeight="false" outlineLevel="0" collapsed="false">
      <c r="A455" s="74" t="s">
        <v>181</v>
      </c>
      <c r="B455" s="75" t="s">
        <v>555</v>
      </c>
      <c r="C455" s="75" t="s">
        <v>180</v>
      </c>
      <c r="D455" s="76" t="s">
        <v>182</v>
      </c>
      <c r="E455" s="76"/>
      <c r="F455" s="77" t="n">
        <f aca="false">SUM(F456:F457)</f>
        <v>2775.2</v>
      </c>
    </row>
    <row r="456" s="92" customFormat="true" ht="15.75" hidden="false" customHeight="false" outlineLevel="0" collapsed="false">
      <c r="A456" s="83" t="s">
        <v>162</v>
      </c>
      <c r="B456" s="84" t="s">
        <v>555</v>
      </c>
      <c r="C456" s="84" t="s">
        <v>180</v>
      </c>
      <c r="D456" s="84" t="s">
        <v>182</v>
      </c>
      <c r="E456" s="84" t="s">
        <v>165</v>
      </c>
      <c r="F456" s="85" t="n">
        <f aca="false">SUM(Функциональная!E171)</f>
        <v>1480.1</v>
      </c>
    </row>
    <row r="457" s="92" customFormat="true" ht="15.75" hidden="false" customHeight="false" outlineLevel="0" collapsed="false">
      <c r="A457" s="146" t="s">
        <v>28</v>
      </c>
      <c r="B457" s="79" t="s">
        <v>555</v>
      </c>
      <c r="C457" s="147" t="s">
        <v>180</v>
      </c>
      <c r="D457" s="147" t="s">
        <v>182</v>
      </c>
      <c r="E457" s="118" t="s">
        <v>29</v>
      </c>
      <c r="F457" s="148" t="n">
        <f aca="false">SUM(Функциональная!E172)</f>
        <v>1295.1</v>
      </c>
    </row>
    <row r="458" s="92" customFormat="true" ht="47.25" hidden="false" customHeight="true" outlineLevel="0" collapsed="false">
      <c r="A458" s="136" t="s">
        <v>171</v>
      </c>
      <c r="B458" s="9" t="s">
        <v>555</v>
      </c>
      <c r="C458" s="9" t="s">
        <v>180</v>
      </c>
      <c r="D458" s="116" t="s">
        <v>172</v>
      </c>
      <c r="E458" s="116"/>
      <c r="F458" s="137" t="n">
        <f aca="false">SUM(F460+F461)</f>
        <v>5853.8</v>
      </c>
    </row>
    <row r="459" s="92" customFormat="true" ht="31.5" hidden="false" customHeight="false" outlineLevel="0" collapsed="false">
      <c r="A459" s="136" t="s">
        <v>183</v>
      </c>
      <c r="B459" s="9" t="s">
        <v>555</v>
      </c>
      <c r="C459" s="9" t="s">
        <v>180</v>
      </c>
      <c r="D459" s="116" t="s">
        <v>184</v>
      </c>
      <c r="E459" s="116"/>
      <c r="F459" s="137" t="n">
        <f aca="false">SUM(F460)</f>
        <v>319.6</v>
      </c>
    </row>
    <row r="460" s="92" customFormat="true" ht="15.75" hidden="false" customHeight="false" outlineLevel="0" collapsed="false">
      <c r="A460" s="138" t="s">
        <v>28</v>
      </c>
      <c r="B460" s="84" t="s">
        <v>555</v>
      </c>
      <c r="C460" s="84" t="s">
        <v>180</v>
      </c>
      <c r="D460" s="114" t="s">
        <v>184</v>
      </c>
      <c r="E460" s="114" t="s">
        <v>29</v>
      </c>
      <c r="F460" s="139" t="n">
        <f aca="false">SUM(Функциональная!E175)</f>
        <v>319.6</v>
      </c>
    </row>
    <row r="461" s="92" customFormat="true" ht="47.25" hidden="false" customHeight="false" outlineLevel="0" collapsed="false">
      <c r="A461" s="136" t="s">
        <v>185</v>
      </c>
      <c r="B461" s="9" t="s">
        <v>555</v>
      </c>
      <c r="C461" s="9" t="s">
        <v>180</v>
      </c>
      <c r="D461" s="116" t="s">
        <v>186</v>
      </c>
      <c r="E461" s="116"/>
      <c r="F461" s="137" t="n">
        <f aca="false">SUM(F462:F463)</f>
        <v>5534.2</v>
      </c>
    </row>
    <row r="462" s="92" customFormat="true" ht="15.75" hidden="false" customHeight="false" outlineLevel="0" collapsed="false">
      <c r="A462" s="83" t="s">
        <v>162</v>
      </c>
      <c r="B462" s="84" t="s">
        <v>555</v>
      </c>
      <c r="C462" s="84" t="s">
        <v>180</v>
      </c>
      <c r="D462" s="114" t="s">
        <v>186</v>
      </c>
      <c r="E462" s="114" t="s">
        <v>165</v>
      </c>
      <c r="F462" s="166" t="n">
        <f aca="false">SUM(Функциональная!E177)</f>
        <v>1495.6</v>
      </c>
    </row>
    <row r="463" s="92" customFormat="true" ht="15.75" hidden="false" customHeight="false" outlineLevel="0" collapsed="false">
      <c r="A463" s="138" t="s">
        <v>28</v>
      </c>
      <c r="B463" s="84" t="s">
        <v>555</v>
      </c>
      <c r="C463" s="84" t="s">
        <v>180</v>
      </c>
      <c r="D463" s="114" t="s">
        <v>186</v>
      </c>
      <c r="E463" s="114" t="s">
        <v>29</v>
      </c>
      <c r="F463" s="139" t="n">
        <f aca="false">SUM(Функциональная!E178)</f>
        <v>4038.6</v>
      </c>
    </row>
    <row r="464" s="92" customFormat="true" ht="15.75" hidden="false" customHeight="false" outlineLevel="0" collapsed="false">
      <c r="A464" s="136" t="s">
        <v>187</v>
      </c>
      <c r="B464" s="75" t="s">
        <v>555</v>
      </c>
      <c r="C464" s="113" t="s">
        <v>188</v>
      </c>
      <c r="D464" s="116"/>
      <c r="E464" s="116"/>
      <c r="F464" s="137" t="n">
        <f aca="false">SUM(F471+F485+F468+F465)</f>
        <v>39243.3</v>
      </c>
    </row>
    <row r="465" s="92" customFormat="true" ht="15.75" hidden="false" customHeight="false" outlineLevel="0" collapsed="false">
      <c r="A465" s="136" t="s">
        <v>46</v>
      </c>
      <c r="B465" s="113" t="s">
        <v>555</v>
      </c>
      <c r="C465" s="113" t="s">
        <v>188</v>
      </c>
      <c r="D465" s="116" t="s">
        <v>47</v>
      </c>
      <c r="E465" s="116"/>
      <c r="F465" s="137" t="n">
        <f aca="false">SUM(F466)</f>
        <v>63.1</v>
      </c>
    </row>
    <row r="466" s="92" customFormat="true" ht="15.75" hidden="false" customHeight="false" outlineLevel="0" collapsed="false">
      <c r="A466" s="136" t="s">
        <v>48</v>
      </c>
      <c r="B466" s="113" t="s">
        <v>555</v>
      </c>
      <c r="C466" s="113" t="s">
        <v>188</v>
      </c>
      <c r="D466" s="116" t="s">
        <v>49</v>
      </c>
      <c r="E466" s="116"/>
      <c r="F466" s="137" t="n">
        <f aca="false">SUM(F467)</f>
        <v>63.1</v>
      </c>
    </row>
    <row r="467" s="92" customFormat="true" ht="15.75" hidden="false" customHeight="false" outlineLevel="0" collapsed="false">
      <c r="A467" s="138" t="s">
        <v>28</v>
      </c>
      <c r="B467" s="114" t="s">
        <v>555</v>
      </c>
      <c r="C467" s="114" t="s">
        <v>188</v>
      </c>
      <c r="D467" s="114" t="s">
        <v>49</v>
      </c>
      <c r="E467" s="114" t="s">
        <v>29</v>
      </c>
      <c r="F467" s="167" t="n">
        <f aca="false">SUM(Функциональная!E182)</f>
        <v>63.1</v>
      </c>
    </row>
    <row r="468" s="92" customFormat="true" ht="15.75" hidden="false" customHeight="false" outlineLevel="0" collapsed="false">
      <c r="A468" s="81" t="s">
        <v>189</v>
      </c>
      <c r="B468" s="75" t="s">
        <v>555</v>
      </c>
      <c r="C468" s="9" t="s">
        <v>188</v>
      </c>
      <c r="D468" s="9" t="s">
        <v>190</v>
      </c>
      <c r="E468" s="9"/>
      <c r="F468" s="82" t="n">
        <f aca="false">SUM(F470)</f>
        <v>18500</v>
      </c>
    </row>
    <row r="469" s="92" customFormat="true" ht="31.5" hidden="false" customHeight="false" outlineLevel="0" collapsed="false">
      <c r="A469" s="81" t="s">
        <v>191</v>
      </c>
      <c r="B469" s="75" t="s">
        <v>555</v>
      </c>
      <c r="C469" s="9" t="s">
        <v>188</v>
      </c>
      <c r="D469" s="9" t="s">
        <v>192</v>
      </c>
      <c r="E469" s="9"/>
      <c r="F469" s="82" t="n">
        <f aca="false">SUM(F470)</f>
        <v>18500</v>
      </c>
    </row>
    <row r="470" s="92" customFormat="true" ht="15.75" hidden="false" customHeight="false" outlineLevel="0" collapsed="false">
      <c r="A470" s="83" t="s">
        <v>28</v>
      </c>
      <c r="B470" s="104" t="s">
        <v>555</v>
      </c>
      <c r="C470" s="84" t="s">
        <v>188</v>
      </c>
      <c r="D470" s="84" t="s">
        <v>192</v>
      </c>
      <c r="E470" s="84"/>
      <c r="F470" s="85" t="n">
        <v>18500</v>
      </c>
    </row>
    <row r="471" s="92" customFormat="true" ht="15.75" hidden="false" customHeight="false" outlineLevel="0" collapsed="false">
      <c r="A471" s="136" t="s">
        <v>187</v>
      </c>
      <c r="B471" s="75" t="s">
        <v>555</v>
      </c>
      <c r="C471" s="113" t="s">
        <v>188</v>
      </c>
      <c r="D471" s="116" t="s">
        <v>193</v>
      </c>
      <c r="E471" s="116"/>
      <c r="F471" s="137" t="n">
        <f aca="false">SUM(F472+F474+F479+F481+F483)</f>
        <v>15162.4</v>
      </c>
    </row>
    <row r="472" s="92" customFormat="true" ht="15.75" hidden="false" customHeight="false" outlineLevel="0" collapsed="false">
      <c r="A472" s="136" t="s">
        <v>194</v>
      </c>
      <c r="B472" s="75" t="s">
        <v>555</v>
      </c>
      <c r="C472" s="113" t="s">
        <v>188</v>
      </c>
      <c r="D472" s="116" t="s">
        <v>195</v>
      </c>
      <c r="E472" s="116"/>
      <c r="F472" s="137" t="n">
        <f aca="false">SUM(F473)</f>
        <v>4426.8</v>
      </c>
    </row>
    <row r="473" s="92" customFormat="true" ht="15.75" hidden="false" customHeight="false" outlineLevel="0" collapsed="false">
      <c r="A473" s="138" t="s">
        <v>28</v>
      </c>
      <c r="B473" s="79" t="s">
        <v>555</v>
      </c>
      <c r="C473" s="114" t="s">
        <v>188</v>
      </c>
      <c r="D473" s="114" t="s">
        <v>195</v>
      </c>
      <c r="E473" s="114" t="s">
        <v>29</v>
      </c>
      <c r="F473" s="139" t="n">
        <f aca="false">SUM(Функциональная!E188)</f>
        <v>4426.8</v>
      </c>
    </row>
    <row r="474" s="92" customFormat="true" ht="47.25" hidden="false" customHeight="false" outlineLevel="0" collapsed="false">
      <c r="A474" s="136" t="s">
        <v>196</v>
      </c>
      <c r="B474" s="75" t="s">
        <v>555</v>
      </c>
      <c r="C474" s="113" t="s">
        <v>188</v>
      </c>
      <c r="D474" s="116" t="s">
        <v>197</v>
      </c>
      <c r="E474" s="116"/>
      <c r="F474" s="137" t="n">
        <f aca="false">SUM(F475+F477)</f>
        <v>6215.4</v>
      </c>
    </row>
    <row r="475" s="92" customFormat="true" ht="47.25" hidden="false" customHeight="false" outlineLevel="0" collapsed="false">
      <c r="A475" s="136" t="s">
        <v>196</v>
      </c>
      <c r="B475" s="75" t="s">
        <v>555</v>
      </c>
      <c r="C475" s="113" t="s">
        <v>188</v>
      </c>
      <c r="D475" s="116" t="s">
        <v>197</v>
      </c>
      <c r="E475" s="116"/>
      <c r="F475" s="137" t="n">
        <f aca="false">SUM(F476)</f>
        <v>5499.4</v>
      </c>
    </row>
    <row r="476" s="92" customFormat="true" ht="15.75" hidden="false" customHeight="false" outlineLevel="0" collapsed="false">
      <c r="A476" s="138" t="s">
        <v>28</v>
      </c>
      <c r="B476" s="79" t="s">
        <v>555</v>
      </c>
      <c r="C476" s="114" t="s">
        <v>188</v>
      </c>
      <c r="D476" s="114" t="s">
        <v>197</v>
      </c>
      <c r="E476" s="114" t="s">
        <v>29</v>
      </c>
      <c r="F476" s="139" t="n">
        <f aca="false">SUM(Функциональная!E191)</f>
        <v>5499.4</v>
      </c>
    </row>
    <row r="477" s="92" customFormat="true" ht="47.25" hidden="false" customHeight="false" outlineLevel="0" collapsed="false">
      <c r="A477" s="136" t="s">
        <v>198</v>
      </c>
      <c r="B477" s="79" t="s">
        <v>555</v>
      </c>
      <c r="C477" s="113" t="s">
        <v>188</v>
      </c>
      <c r="D477" s="116" t="s">
        <v>199</v>
      </c>
      <c r="E477" s="116"/>
      <c r="F477" s="137" t="n">
        <f aca="false">SUM(F478)</f>
        <v>716</v>
      </c>
    </row>
    <row r="478" s="92" customFormat="true" ht="17.25" hidden="false" customHeight="true" outlineLevel="0" collapsed="false">
      <c r="A478" s="138" t="s">
        <v>28</v>
      </c>
      <c r="B478" s="75" t="s">
        <v>555</v>
      </c>
      <c r="C478" s="114" t="s">
        <v>188</v>
      </c>
      <c r="D478" s="114" t="s">
        <v>199</v>
      </c>
      <c r="E478" s="114" t="s">
        <v>29</v>
      </c>
      <c r="F478" s="139" t="n">
        <f aca="false">SUM(Функциональная!E193)</f>
        <v>716</v>
      </c>
    </row>
    <row r="479" s="92" customFormat="true" ht="15.75" hidden="false" customHeight="false" outlineLevel="0" collapsed="false">
      <c r="A479" s="136" t="s">
        <v>200</v>
      </c>
      <c r="B479" s="79" t="s">
        <v>555</v>
      </c>
      <c r="C479" s="113" t="s">
        <v>188</v>
      </c>
      <c r="D479" s="116" t="s">
        <v>201</v>
      </c>
      <c r="E479" s="116"/>
      <c r="F479" s="137" t="n">
        <f aca="false">SUM(F480)</f>
        <v>115</v>
      </c>
    </row>
    <row r="480" s="92" customFormat="true" ht="15.75" hidden="false" customHeight="false" outlineLevel="0" collapsed="false">
      <c r="A480" s="138" t="s">
        <v>28</v>
      </c>
      <c r="B480" s="75" t="s">
        <v>555</v>
      </c>
      <c r="C480" s="114" t="s">
        <v>188</v>
      </c>
      <c r="D480" s="114" t="s">
        <v>201</v>
      </c>
      <c r="E480" s="114" t="s">
        <v>29</v>
      </c>
      <c r="F480" s="139" t="n">
        <f aca="false">SUM(Функциональная!E195)</f>
        <v>115</v>
      </c>
    </row>
    <row r="481" s="92" customFormat="true" ht="15.75" hidden="false" customHeight="false" outlineLevel="0" collapsed="false">
      <c r="A481" s="136" t="s">
        <v>202</v>
      </c>
      <c r="B481" s="79" t="s">
        <v>555</v>
      </c>
      <c r="C481" s="113" t="s">
        <v>188</v>
      </c>
      <c r="D481" s="116" t="s">
        <v>203</v>
      </c>
      <c r="E481" s="116"/>
      <c r="F481" s="137" t="n">
        <f aca="false">SUM(F482)</f>
        <v>145</v>
      </c>
    </row>
    <row r="482" s="92" customFormat="true" ht="15.75" hidden="false" customHeight="false" outlineLevel="0" collapsed="false">
      <c r="A482" s="138" t="s">
        <v>28</v>
      </c>
      <c r="B482" s="75" t="s">
        <v>555</v>
      </c>
      <c r="C482" s="114" t="s">
        <v>188</v>
      </c>
      <c r="D482" s="114" t="s">
        <v>203</v>
      </c>
      <c r="E482" s="114" t="s">
        <v>29</v>
      </c>
      <c r="F482" s="139" t="n">
        <f aca="false">SUM(Функциональная!E197)</f>
        <v>145</v>
      </c>
    </row>
    <row r="483" s="92" customFormat="true" ht="15.75" hidden="false" customHeight="false" outlineLevel="0" collapsed="false">
      <c r="A483" s="136" t="s">
        <v>204</v>
      </c>
      <c r="B483" s="79" t="s">
        <v>555</v>
      </c>
      <c r="C483" s="113" t="s">
        <v>188</v>
      </c>
      <c r="D483" s="116" t="s">
        <v>205</v>
      </c>
      <c r="E483" s="116"/>
      <c r="F483" s="137" t="n">
        <f aca="false">SUM(F484)</f>
        <v>4260.2</v>
      </c>
    </row>
    <row r="484" s="92" customFormat="true" ht="15.75" hidden="false" customHeight="false" outlineLevel="0" collapsed="false">
      <c r="A484" s="138" t="s">
        <v>28</v>
      </c>
      <c r="B484" s="75" t="s">
        <v>555</v>
      </c>
      <c r="C484" s="114" t="s">
        <v>188</v>
      </c>
      <c r="D484" s="114" t="s">
        <v>205</v>
      </c>
      <c r="E484" s="114" t="s">
        <v>29</v>
      </c>
      <c r="F484" s="139" t="n">
        <f aca="false">SUM(Функциональная!E199)</f>
        <v>4260.2</v>
      </c>
    </row>
    <row r="485" s="92" customFormat="true" ht="15.75" hidden="false" customHeight="false" outlineLevel="0" collapsed="false">
      <c r="A485" s="136" t="s">
        <v>91</v>
      </c>
      <c r="B485" s="79" t="s">
        <v>555</v>
      </c>
      <c r="C485" s="113" t="s">
        <v>188</v>
      </c>
      <c r="D485" s="116" t="s">
        <v>92</v>
      </c>
      <c r="E485" s="116"/>
      <c r="F485" s="137" t="n">
        <f aca="false">SUM(F488+F486+F490)</f>
        <v>5517.8</v>
      </c>
    </row>
    <row r="486" s="92" customFormat="true" ht="31.5" hidden="false" customHeight="false" outlineLevel="0" collapsed="false">
      <c r="A486" s="81" t="s">
        <v>123</v>
      </c>
      <c r="B486" s="113" t="s">
        <v>555</v>
      </c>
      <c r="C486" s="9" t="s">
        <v>188</v>
      </c>
      <c r="D486" s="9" t="s">
        <v>124</v>
      </c>
      <c r="E486" s="9"/>
      <c r="F486" s="82" t="n">
        <f aca="false">SUM(F487)</f>
        <v>371.599999999997</v>
      </c>
    </row>
    <row r="487" s="92" customFormat="true" ht="15.75" hidden="false" customHeight="false" outlineLevel="0" collapsed="false">
      <c r="A487" s="83" t="s">
        <v>28</v>
      </c>
      <c r="B487" s="114" t="s">
        <v>555</v>
      </c>
      <c r="C487" s="84" t="s">
        <v>188</v>
      </c>
      <c r="D487" s="84" t="s">
        <v>124</v>
      </c>
      <c r="E487" s="84" t="s">
        <v>29</v>
      </c>
      <c r="F487" s="85" t="n">
        <f aca="false">SUM(Функциональная!E202)</f>
        <v>371.599999999997</v>
      </c>
    </row>
    <row r="488" s="92" customFormat="true" ht="63" hidden="false" customHeight="false" outlineLevel="0" collapsed="false">
      <c r="A488" s="83" t="s">
        <v>557</v>
      </c>
      <c r="B488" s="75" t="s">
        <v>555</v>
      </c>
      <c r="C488" s="9" t="s">
        <v>188</v>
      </c>
      <c r="D488" s="9" t="s">
        <v>207</v>
      </c>
      <c r="E488" s="84"/>
      <c r="F488" s="82" t="n">
        <f aca="false">SUM(F489)</f>
        <v>2000</v>
      </c>
    </row>
    <row r="489" s="92" customFormat="true" ht="15.75" hidden="false" customHeight="false" outlineLevel="0" collapsed="false">
      <c r="A489" s="83" t="s">
        <v>28</v>
      </c>
      <c r="B489" s="75" t="s">
        <v>555</v>
      </c>
      <c r="C489" s="84" t="s">
        <v>188</v>
      </c>
      <c r="D489" s="84" t="s">
        <v>207</v>
      </c>
      <c r="E489" s="84" t="s">
        <v>29</v>
      </c>
      <c r="F489" s="85" t="n">
        <f aca="false">SUM(Функциональная!E204)</f>
        <v>2000</v>
      </c>
    </row>
    <row r="490" s="92" customFormat="true" ht="33.75" hidden="false" customHeight="true" outlineLevel="0" collapsed="false">
      <c r="A490" s="81" t="s">
        <v>208</v>
      </c>
      <c r="B490" s="9" t="s">
        <v>555</v>
      </c>
      <c r="C490" s="9" t="s">
        <v>188</v>
      </c>
      <c r="D490" s="9" t="s">
        <v>209</v>
      </c>
      <c r="E490" s="9"/>
      <c r="F490" s="82" t="n">
        <f aca="false">SUM(F491)</f>
        <v>3146.2</v>
      </c>
    </row>
    <row r="491" s="92" customFormat="true" ht="15.75" hidden="false" customHeight="false" outlineLevel="0" collapsed="false">
      <c r="A491" s="83" t="s">
        <v>28</v>
      </c>
      <c r="B491" s="84" t="s">
        <v>555</v>
      </c>
      <c r="C491" s="84" t="s">
        <v>188</v>
      </c>
      <c r="D491" s="84" t="s">
        <v>209</v>
      </c>
      <c r="E491" s="84" t="s">
        <v>29</v>
      </c>
      <c r="F491" s="85" t="n">
        <f aca="false">SUM(Функциональная!E206)</f>
        <v>3146.2</v>
      </c>
    </row>
    <row r="492" s="92" customFormat="true" ht="15.75" hidden="false" customHeight="false" outlineLevel="0" collapsed="false">
      <c r="A492" s="107" t="s">
        <v>210</v>
      </c>
      <c r="B492" s="75" t="s">
        <v>555</v>
      </c>
      <c r="C492" s="108" t="s">
        <v>211</v>
      </c>
      <c r="D492" s="108"/>
      <c r="E492" s="108"/>
      <c r="F492" s="101" t="n">
        <f aca="false">SUM(F493+F502+F499)</f>
        <v>3222.3</v>
      </c>
    </row>
    <row r="493" s="92" customFormat="true" ht="47.25" hidden="false" customHeight="false" outlineLevel="0" collapsed="false">
      <c r="A493" s="74" t="s">
        <v>24</v>
      </c>
      <c r="B493" s="75" t="s">
        <v>555</v>
      </c>
      <c r="C493" s="75" t="s">
        <v>211</v>
      </c>
      <c r="D493" s="76" t="s">
        <v>25</v>
      </c>
      <c r="E493" s="76"/>
      <c r="F493" s="77" t="n">
        <f aca="false">SUM(F497+F494)</f>
        <v>3176.1</v>
      </c>
    </row>
    <row r="494" s="92" customFormat="true" ht="15.75" hidden="false" customHeight="false" outlineLevel="0" collapsed="false">
      <c r="A494" s="74" t="s">
        <v>32</v>
      </c>
      <c r="B494" s="79" t="s">
        <v>555</v>
      </c>
      <c r="C494" s="75" t="s">
        <v>211</v>
      </c>
      <c r="D494" s="76" t="s">
        <v>33</v>
      </c>
      <c r="E494" s="76"/>
      <c r="F494" s="77" t="n">
        <f aca="false">SUM(F496)</f>
        <v>3172.3</v>
      </c>
    </row>
    <row r="495" s="92" customFormat="true" ht="31.5" hidden="false" customHeight="false" outlineLevel="0" collapsed="false">
      <c r="A495" s="107" t="s">
        <v>34</v>
      </c>
      <c r="B495" s="108" t="s">
        <v>555</v>
      </c>
      <c r="C495" s="108" t="s">
        <v>211</v>
      </c>
      <c r="D495" s="108" t="s">
        <v>35</v>
      </c>
      <c r="E495" s="108"/>
      <c r="F495" s="101" t="n">
        <f aca="false">SUM(F496)</f>
        <v>3172.3</v>
      </c>
    </row>
    <row r="496" s="92" customFormat="true" ht="15.75" hidden="false" customHeight="false" outlineLevel="0" collapsed="false">
      <c r="A496" s="86" t="s">
        <v>28</v>
      </c>
      <c r="B496" s="105" t="s">
        <v>555</v>
      </c>
      <c r="C496" s="105" t="s">
        <v>211</v>
      </c>
      <c r="D496" s="105" t="s">
        <v>35</v>
      </c>
      <c r="E496" s="105" t="s">
        <v>29</v>
      </c>
      <c r="F496" s="106" t="n">
        <f aca="false">SUM(Функциональная!E211)</f>
        <v>3172.3</v>
      </c>
    </row>
    <row r="497" s="92" customFormat="true" ht="15.75" hidden="false" customHeight="false" outlineLevel="0" collapsed="false">
      <c r="A497" s="168" t="s">
        <v>38</v>
      </c>
      <c r="B497" s="121" t="s">
        <v>555</v>
      </c>
      <c r="C497" s="121" t="s">
        <v>211</v>
      </c>
      <c r="D497" s="121" t="s">
        <v>39</v>
      </c>
      <c r="E497" s="121"/>
      <c r="F497" s="122" t="n">
        <f aca="false">SUM(F498)</f>
        <v>3.8</v>
      </c>
    </row>
    <row r="498" s="92" customFormat="true" ht="15.75" hidden="false" customHeight="false" outlineLevel="0" collapsed="false">
      <c r="A498" s="169" t="s">
        <v>212</v>
      </c>
      <c r="B498" s="121" t="s">
        <v>555</v>
      </c>
      <c r="C498" s="125" t="s">
        <v>211</v>
      </c>
      <c r="D498" s="125" t="s">
        <v>39</v>
      </c>
      <c r="E498" s="125" t="s">
        <v>213</v>
      </c>
      <c r="F498" s="170" t="n">
        <f aca="false">SUM(Функциональная!E212)</f>
        <v>3.8</v>
      </c>
    </row>
    <row r="499" s="92" customFormat="true" ht="15.75" hidden="false" customHeight="false" outlineLevel="0" collapsed="false">
      <c r="A499" s="136" t="s">
        <v>46</v>
      </c>
      <c r="B499" s="113" t="s">
        <v>555</v>
      </c>
      <c r="C499" s="113" t="s">
        <v>211</v>
      </c>
      <c r="D499" s="116" t="s">
        <v>47</v>
      </c>
      <c r="E499" s="116"/>
      <c r="F499" s="137" t="n">
        <f aca="false">SUM(F500)</f>
        <v>24.7</v>
      </c>
    </row>
    <row r="500" s="92" customFormat="true" ht="15.75" hidden="false" customHeight="false" outlineLevel="0" collapsed="false">
      <c r="A500" s="136" t="s">
        <v>48</v>
      </c>
      <c r="B500" s="113" t="s">
        <v>555</v>
      </c>
      <c r="C500" s="113" t="s">
        <v>211</v>
      </c>
      <c r="D500" s="116" t="s">
        <v>49</v>
      </c>
      <c r="E500" s="116"/>
      <c r="F500" s="137" t="n">
        <f aca="false">SUM(F501)</f>
        <v>24.7</v>
      </c>
    </row>
    <row r="501" s="92" customFormat="true" ht="15.75" hidden="false" customHeight="false" outlineLevel="0" collapsed="false">
      <c r="A501" s="138" t="s">
        <v>28</v>
      </c>
      <c r="B501" s="114" t="s">
        <v>555</v>
      </c>
      <c r="C501" s="114" t="s">
        <v>211</v>
      </c>
      <c r="D501" s="114" t="s">
        <v>49</v>
      </c>
      <c r="E501" s="114" t="s">
        <v>29</v>
      </c>
      <c r="F501" s="167" t="n">
        <f aca="false">SUM(Функциональная!E216)</f>
        <v>24.7</v>
      </c>
    </row>
    <row r="502" s="92" customFormat="true" ht="15.75" hidden="false" customHeight="false" outlineLevel="0" collapsed="false">
      <c r="A502" s="81" t="s">
        <v>91</v>
      </c>
      <c r="B502" s="9" t="s">
        <v>555</v>
      </c>
      <c r="C502" s="9" t="s">
        <v>211</v>
      </c>
      <c r="D502" s="9" t="s">
        <v>92</v>
      </c>
      <c r="E502" s="9"/>
      <c r="F502" s="82" t="n">
        <f aca="false">SUM(F503)</f>
        <v>21.5</v>
      </c>
    </row>
    <row r="503" s="92" customFormat="true" ht="31.5" hidden="false" customHeight="false" outlineLevel="0" collapsed="false">
      <c r="A503" s="81" t="s">
        <v>97</v>
      </c>
      <c r="B503" s="9" t="s">
        <v>555</v>
      </c>
      <c r="C503" s="9" t="s">
        <v>211</v>
      </c>
      <c r="D503" s="9" t="s">
        <v>98</v>
      </c>
      <c r="E503" s="9"/>
      <c r="F503" s="82" t="n">
        <f aca="false">SUM(F504)</f>
        <v>21.5</v>
      </c>
    </row>
    <row r="504" s="92" customFormat="true" ht="15.75" hidden="false" customHeight="false" outlineLevel="0" collapsed="false">
      <c r="A504" s="83" t="s">
        <v>28</v>
      </c>
      <c r="B504" s="84" t="s">
        <v>555</v>
      </c>
      <c r="C504" s="84" t="s">
        <v>211</v>
      </c>
      <c r="D504" s="84" t="s">
        <v>98</v>
      </c>
      <c r="E504" s="84" t="s">
        <v>29</v>
      </c>
      <c r="F504" s="85" t="n">
        <v>21.5</v>
      </c>
    </row>
    <row r="505" customFormat="false" ht="15.75" hidden="false" customHeight="false" outlineLevel="0" collapsed="false">
      <c r="A505" s="74" t="s">
        <v>218</v>
      </c>
      <c r="B505" s="75" t="s">
        <v>555</v>
      </c>
      <c r="C505" s="76" t="s">
        <v>219</v>
      </c>
      <c r="D505" s="76"/>
      <c r="E505" s="76"/>
      <c r="F505" s="77" t="n">
        <f aca="false">SUM(F506)</f>
        <v>512</v>
      </c>
    </row>
    <row r="506" s="92" customFormat="true" ht="15.75" hidden="false" customHeight="false" outlineLevel="0" collapsed="false">
      <c r="A506" s="74" t="s">
        <v>220</v>
      </c>
      <c r="B506" s="75" t="s">
        <v>555</v>
      </c>
      <c r="C506" s="75" t="s">
        <v>221</v>
      </c>
      <c r="D506" s="76"/>
      <c r="E506" s="76"/>
      <c r="F506" s="77" t="n">
        <f aca="false">SUM(F510+F507)</f>
        <v>512</v>
      </c>
    </row>
    <row r="507" s="92" customFormat="true" ht="15.75" hidden="false" customHeight="false" outlineLevel="0" collapsed="false">
      <c r="A507" s="136" t="s">
        <v>46</v>
      </c>
      <c r="B507" s="113" t="s">
        <v>555</v>
      </c>
      <c r="C507" s="113" t="s">
        <v>221</v>
      </c>
      <c r="D507" s="116" t="s">
        <v>47</v>
      </c>
      <c r="E507" s="116"/>
      <c r="F507" s="137" t="n">
        <f aca="false">SUM(F508)</f>
        <v>150</v>
      </c>
    </row>
    <row r="508" s="92" customFormat="true" ht="15.75" hidden="false" customHeight="false" outlineLevel="0" collapsed="false">
      <c r="A508" s="136" t="s">
        <v>48</v>
      </c>
      <c r="B508" s="113" t="s">
        <v>555</v>
      </c>
      <c r="C508" s="113" t="s">
        <v>221</v>
      </c>
      <c r="D508" s="116" t="s">
        <v>49</v>
      </c>
      <c r="E508" s="116"/>
      <c r="F508" s="137" t="n">
        <f aca="false">SUM(F509)</f>
        <v>150</v>
      </c>
    </row>
    <row r="509" s="92" customFormat="true" ht="15.75" hidden="false" customHeight="false" outlineLevel="0" collapsed="false">
      <c r="A509" s="138" t="s">
        <v>28</v>
      </c>
      <c r="B509" s="114" t="s">
        <v>555</v>
      </c>
      <c r="C509" s="114" t="s">
        <v>221</v>
      </c>
      <c r="D509" s="114" t="s">
        <v>49</v>
      </c>
      <c r="E509" s="114" t="s">
        <v>29</v>
      </c>
      <c r="F509" s="167" t="n">
        <f aca="false">SUM(Функциональная!E231-Ведомстенная!F330)</f>
        <v>150</v>
      </c>
    </row>
    <row r="510" s="92" customFormat="true" ht="15.75" hidden="false" customHeight="false" outlineLevel="0" collapsed="false">
      <c r="A510" s="74" t="s">
        <v>91</v>
      </c>
      <c r="B510" s="75" t="s">
        <v>555</v>
      </c>
      <c r="C510" s="75" t="s">
        <v>221</v>
      </c>
      <c r="D510" s="76" t="s">
        <v>92</v>
      </c>
      <c r="E510" s="76"/>
      <c r="F510" s="77" t="n">
        <f aca="false">SUM(F512)</f>
        <v>362</v>
      </c>
    </row>
    <row r="511" s="92" customFormat="true" ht="31.5" hidden="false" customHeight="false" outlineLevel="0" collapsed="false">
      <c r="A511" s="74" t="s">
        <v>558</v>
      </c>
      <c r="B511" s="75" t="s">
        <v>555</v>
      </c>
      <c r="C511" s="75" t="s">
        <v>221</v>
      </c>
      <c r="D511" s="76" t="s">
        <v>225</v>
      </c>
      <c r="E511" s="76"/>
      <c r="F511" s="77" t="n">
        <f aca="false">SUM(F512)</f>
        <v>362</v>
      </c>
    </row>
    <row r="512" s="92" customFormat="true" ht="15.75" hidden="false" customHeight="false" outlineLevel="0" collapsed="false">
      <c r="A512" s="78" t="s">
        <v>28</v>
      </c>
      <c r="B512" s="79" t="s">
        <v>555</v>
      </c>
      <c r="C512" s="79" t="s">
        <v>221</v>
      </c>
      <c r="D512" s="79" t="s">
        <v>225</v>
      </c>
      <c r="E512" s="79" t="s">
        <v>29</v>
      </c>
      <c r="F512" s="80" t="n">
        <v>362</v>
      </c>
    </row>
    <row r="513" s="92" customFormat="true" ht="15.75" hidden="false" customHeight="false" outlineLevel="0" collapsed="false">
      <c r="A513" s="74" t="s">
        <v>409</v>
      </c>
      <c r="B513" s="75" t="s">
        <v>555</v>
      </c>
      <c r="C513" s="76" t="s">
        <v>410</v>
      </c>
      <c r="D513" s="76"/>
      <c r="E513" s="76"/>
      <c r="F513" s="77" t="n">
        <f aca="false">SUM(F514)</f>
        <v>2204</v>
      </c>
    </row>
    <row r="514" s="92" customFormat="true" ht="15.75" hidden="false" customHeight="false" outlineLevel="0" collapsed="false">
      <c r="A514" s="74" t="s">
        <v>417</v>
      </c>
      <c r="B514" s="75" t="s">
        <v>555</v>
      </c>
      <c r="C514" s="76" t="s">
        <v>418</v>
      </c>
      <c r="D514" s="76"/>
      <c r="E514" s="76"/>
      <c r="F514" s="77" t="n">
        <f aca="false">SUM(F519+F515)</f>
        <v>2204</v>
      </c>
    </row>
    <row r="515" s="92" customFormat="true" ht="15.75" hidden="false" customHeight="false" outlineLevel="0" collapsed="false">
      <c r="A515" s="107" t="s">
        <v>241</v>
      </c>
      <c r="B515" s="108" t="s">
        <v>555</v>
      </c>
      <c r="C515" s="108" t="s">
        <v>418</v>
      </c>
      <c r="D515" s="108" t="s">
        <v>242</v>
      </c>
      <c r="E515" s="108"/>
      <c r="F515" s="101" t="n">
        <f aca="false">SUM(F518)</f>
        <v>950</v>
      </c>
    </row>
    <row r="516" s="92" customFormat="true" ht="31.5" hidden="false" customHeight="false" outlineLevel="0" collapsed="false">
      <c r="A516" s="86" t="s">
        <v>471</v>
      </c>
      <c r="B516" s="105" t="s">
        <v>555</v>
      </c>
      <c r="C516" s="105" t="s">
        <v>418</v>
      </c>
      <c r="D516" s="105" t="s">
        <v>472</v>
      </c>
      <c r="E516" s="105"/>
      <c r="F516" s="106" t="n">
        <f aca="false">SUM(F518)</f>
        <v>950</v>
      </c>
    </row>
    <row r="517" s="92" customFormat="true" ht="31.5" hidden="false" customHeight="false" outlineLevel="0" collapsed="false">
      <c r="A517" s="86" t="s">
        <v>473</v>
      </c>
      <c r="B517" s="105" t="s">
        <v>555</v>
      </c>
      <c r="C517" s="105" t="s">
        <v>418</v>
      </c>
      <c r="D517" s="105" t="s">
        <v>474</v>
      </c>
      <c r="E517" s="105"/>
      <c r="F517" s="106" t="n">
        <f aca="false">SUM(F518)</f>
        <v>950</v>
      </c>
    </row>
    <row r="518" s="92" customFormat="true" ht="15.75" hidden="false" customHeight="false" outlineLevel="0" collapsed="false">
      <c r="A518" s="86" t="s">
        <v>435</v>
      </c>
      <c r="B518" s="105" t="s">
        <v>555</v>
      </c>
      <c r="C518" s="105" t="s">
        <v>418</v>
      </c>
      <c r="D518" s="105" t="s">
        <v>474</v>
      </c>
      <c r="E518" s="105" t="s">
        <v>475</v>
      </c>
      <c r="F518" s="106" t="n">
        <f aca="false">SUM(Функциональная!E490)</f>
        <v>950</v>
      </c>
    </row>
    <row r="519" s="92" customFormat="true" ht="15.75" hidden="false" customHeight="false" outlineLevel="0" collapsed="false">
      <c r="A519" s="74" t="s">
        <v>91</v>
      </c>
      <c r="B519" s="75" t="s">
        <v>555</v>
      </c>
      <c r="C519" s="76" t="s">
        <v>418</v>
      </c>
      <c r="D519" s="76" t="s">
        <v>92</v>
      </c>
      <c r="E519" s="76"/>
      <c r="F519" s="77" t="n">
        <f aca="false">SUM(F520)</f>
        <v>1254</v>
      </c>
    </row>
    <row r="520" s="92" customFormat="true" ht="49.5" hidden="false" customHeight="false" outlineLevel="0" collapsed="false">
      <c r="A520" s="171" t="s">
        <v>476</v>
      </c>
      <c r="B520" s="75" t="s">
        <v>555</v>
      </c>
      <c r="C520" s="108" t="s">
        <v>418</v>
      </c>
      <c r="D520" s="108" t="s">
        <v>172</v>
      </c>
      <c r="E520" s="108"/>
      <c r="F520" s="101" t="n">
        <f aca="false">SUM(F523+F521)</f>
        <v>1254</v>
      </c>
    </row>
    <row r="521" s="92" customFormat="true" ht="31.5" hidden="false" customHeight="false" outlineLevel="0" collapsed="false">
      <c r="A521" s="74" t="s">
        <v>559</v>
      </c>
      <c r="B521" s="75" t="s">
        <v>555</v>
      </c>
      <c r="C521" s="108" t="s">
        <v>418</v>
      </c>
      <c r="D521" s="108" t="s">
        <v>478</v>
      </c>
      <c r="E521" s="108"/>
      <c r="F521" s="101" t="n">
        <f aca="false">SUM(F522)</f>
        <v>739.5</v>
      </c>
    </row>
    <row r="522" s="92" customFormat="true" ht="15.75" hidden="false" customHeight="false" outlineLevel="0" collapsed="false">
      <c r="A522" s="78" t="s">
        <v>435</v>
      </c>
      <c r="B522" s="79" t="s">
        <v>555</v>
      </c>
      <c r="C522" s="105" t="s">
        <v>418</v>
      </c>
      <c r="D522" s="108" t="s">
        <v>478</v>
      </c>
      <c r="E522" s="105" t="s">
        <v>475</v>
      </c>
      <c r="F522" s="106" t="n">
        <f aca="false">SUM(Функциональная!E493)</f>
        <v>739.5</v>
      </c>
    </row>
    <row r="523" s="92" customFormat="true" ht="47.25" hidden="false" customHeight="false" outlineLevel="0" collapsed="false">
      <c r="A523" s="74" t="s">
        <v>560</v>
      </c>
      <c r="B523" s="75" t="s">
        <v>555</v>
      </c>
      <c r="C523" s="108" t="s">
        <v>418</v>
      </c>
      <c r="D523" s="108" t="s">
        <v>480</v>
      </c>
      <c r="E523" s="108"/>
      <c r="F523" s="101" t="n">
        <f aca="false">SUM(F524)</f>
        <v>514.5</v>
      </c>
    </row>
    <row r="524" s="92" customFormat="true" ht="16.5" hidden="false" customHeight="false" outlineLevel="0" collapsed="false">
      <c r="A524" s="78" t="s">
        <v>435</v>
      </c>
      <c r="B524" s="79" t="s">
        <v>555</v>
      </c>
      <c r="C524" s="105" t="s">
        <v>418</v>
      </c>
      <c r="D524" s="108" t="s">
        <v>480</v>
      </c>
      <c r="E524" s="105" t="s">
        <v>475</v>
      </c>
      <c r="F524" s="106" t="n">
        <f aca="false">SUM(Функциональная!E496)</f>
        <v>514.5</v>
      </c>
    </row>
    <row r="525" customFormat="false" ht="20.25" hidden="false" customHeight="true" outlineLevel="0" collapsed="false">
      <c r="A525" s="66" t="s">
        <v>561</v>
      </c>
      <c r="B525" s="67" t="s">
        <v>562</v>
      </c>
      <c r="C525" s="68"/>
      <c r="D525" s="68"/>
      <c r="E525" s="68"/>
      <c r="F525" s="69" t="n">
        <f aca="false">SUM(F526)</f>
        <v>3399.2</v>
      </c>
    </row>
    <row r="526" customFormat="false" ht="21.75" hidden="false" customHeight="true" outlineLevel="0" collapsed="false">
      <c r="A526" s="70" t="s">
        <v>20</v>
      </c>
      <c r="B526" s="71" t="s">
        <v>562</v>
      </c>
      <c r="C526" s="72" t="s">
        <v>21</v>
      </c>
      <c r="D526" s="72"/>
      <c r="E526" s="72"/>
      <c r="F526" s="73" t="n">
        <f aca="false">SUM(F527+F536)</f>
        <v>3399.2</v>
      </c>
    </row>
    <row r="527" customFormat="false" ht="47.25" hidden="false" customHeight="false" outlineLevel="0" collapsed="false">
      <c r="A527" s="74" t="s">
        <v>30</v>
      </c>
      <c r="B527" s="75" t="s">
        <v>562</v>
      </c>
      <c r="C527" s="76" t="s">
        <v>31</v>
      </c>
      <c r="D527" s="76"/>
      <c r="E527" s="76"/>
      <c r="F527" s="77" t="n">
        <f aca="false">SUM(F528)</f>
        <v>3270.2</v>
      </c>
    </row>
    <row r="528" customFormat="false" ht="47.25" hidden="false" customHeight="false" outlineLevel="0" collapsed="false">
      <c r="A528" s="74" t="s">
        <v>24</v>
      </c>
      <c r="B528" s="75" t="s">
        <v>562</v>
      </c>
      <c r="C528" s="76" t="s">
        <v>31</v>
      </c>
      <c r="D528" s="76" t="s">
        <v>25</v>
      </c>
      <c r="E528" s="76"/>
      <c r="F528" s="77" t="n">
        <f aca="false">SUM(F529+F532+F534)</f>
        <v>3270.2</v>
      </c>
    </row>
    <row r="529" customFormat="false" ht="15.75" hidden="false" customHeight="false" outlineLevel="0" collapsed="false">
      <c r="A529" s="74" t="s">
        <v>32</v>
      </c>
      <c r="B529" s="75" t="s">
        <v>562</v>
      </c>
      <c r="C529" s="76" t="s">
        <v>31</v>
      </c>
      <c r="D529" s="76" t="s">
        <v>33</v>
      </c>
      <c r="E529" s="76"/>
      <c r="F529" s="77" t="n">
        <f aca="false">SUM(F531)</f>
        <v>2513.4</v>
      </c>
    </row>
    <row r="530" customFormat="false" ht="31.5" hidden="false" customHeight="false" outlineLevel="0" collapsed="false">
      <c r="A530" s="74" t="s">
        <v>34</v>
      </c>
      <c r="B530" s="75" t="s">
        <v>562</v>
      </c>
      <c r="C530" s="76" t="s">
        <v>31</v>
      </c>
      <c r="D530" s="76" t="s">
        <v>35</v>
      </c>
      <c r="E530" s="76"/>
      <c r="F530" s="77" t="n">
        <f aca="false">SUM(F531)</f>
        <v>2513.4</v>
      </c>
    </row>
    <row r="531" customFormat="false" ht="15.75" hidden="false" customHeight="false" outlineLevel="0" collapsed="false">
      <c r="A531" s="78" t="s">
        <v>28</v>
      </c>
      <c r="B531" s="79" t="s">
        <v>562</v>
      </c>
      <c r="C531" s="79" t="s">
        <v>31</v>
      </c>
      <c r="D531" s="79" t="s">
        <v>35</v>
      </c>
      <c r="E531" s="79" t="s">
        <v>29</v>
      </c>
      <c r="F531" s="80" t="n">
        <f aca="false">SUM(Функциональная!E29)</f>
        <v>2513.4</v>
      </c>
    </row>
    <row r="532" customFormat="false" ht="15.75" hidden="false" customHeight="false" outlineLevel="0" collapsed="false">
      <c r="A532" s="74" t="s">
        <v>36</v>
      </c>
      <c r="B532" s="75" t="s">
        <v>562</v>
      </c>
      <c r="C532" s="76" t="s">
        <v>31</v>
      </c>
      <c r="D532" s="76" t="s">
        <v>37</v>
      </c>
      <c r="E532" s="76"/>
      <c r="F532" s="77" t="n">
        <f aca="false">SUM(F533)</f>
        <v>751.6</v>
      </c>
    </row>
    <row r="533" customFormat="false" ht="15.75" hidden="false" customHeight="false" outlineLevel="0" collapsed="false">
      <c r="A533" s="78" t="s">
        <v>28</v>
      </c>
      <c r="B533" s="79" t="s">
        <v>562</v>
      </c>
      <c r="C533" s="79" t="s">
        <v>31</v>
      </c>
      <c r="D533" s="79" t="s">
        <v>37</v>
      </c>
      <c r="E533" s="79" t="s">
        <v>29</v>
      </c>
      <c r="F533" s="80" t="n">
        <f aca="false">SUM(Функциональная!E31)</f>
        <v>751.6</v>
      </c>
    </row>
    <row r="534" s="92" customFormat="true" ht="19.5" hidden="false" customHeight="true" outlineLevel="0" collapsed="false">
      <c r="A534" s="88" t="s">
        <v>38</v>
      </c>
      <c r="B534" s="89" t="s">
        <v>562</v>
      </c>
      <c r="C534" s="89" t="s">
        <v>31</v>
      </c>
      <c r="D534" s="90" t="s">
        <v>39</v>
      </c>
      <c r="E534" s="90"/>
      <c r="F534" s="91" t="n">
        <f aca="false">SUM(F535)</f>
        <v>5.2</v>
      </c>
    </row>
    <row r="535" s="92" customFormat="true" ht="19.5" hidden="false" customHeight="true" outlineLevel="0" collapsed="false">
      <c r="A535" s="93" t="s">
        <v>28</v>
      </c>
      <c r="B535" s="94" t="s">
        <v>562</v>
      </c>
      <c r="C535" s="94" t="s">
        <v>31</v>
      </c>
      <c r="D535" s="94" t="s">
        <v>39</v>
      </c>
      <c r="E535" s="94" t="s">
        <v>29</v>
      </c>
      <c r="F535" s="95" t="n">
        <f aca="false">SUM(Функциональная!E32)</f>
        <v>5.2</v>
      </c>
    </row>
    <row r="536" customFormat="false" ht="15.75" hidden="false" customHeight="false" outlineLevel="0" collapsed="false">
      <c r="A536" s="74" t="s">
        <v>63</v>
      </c>
      <c r="B536" s="75" t="s">
        <v>562</v>
      </c>
      <c r="C536" s="76" t="s">
        <v>64</v>
      </c>
      <c r="D536" s="76"/>
      <c r="E536" s="76"/>
      <c r="F536" s="77" t="n">
        <f aca="false">SUM(F537)</f>
        <v>129</v>
      </c>
    </row>
    <row r="537" customFormat="false" ht="31.5" hidden="false" customHeight="false" outlineLevel="0" collapsed="false">
      <c r="A537" s="74" t="s">
        <v>73</v>
      </c>
      <c r="B537" s="75" t="s">
        <v>562</v>
      </c>
      <c r="C537" s="76" t="s">
        <v>64</v>
      </c>
      <c r="D537" s="76" t="s">
        <v>74</v>
      </c>
      <c r="E537" s="76"/>
      <c r="F537" s="77" t="n">
        <f aca="false">SUM(F538)</f>
        <v>129</v>
      </c>
    </row>
    <row r="538" customFormat="false" ht="15.75" hidden="false" customHeight="false" outlineLevel="0" collapsed="false">
      <c r="A538" s="74" t="s">
        <v>75</v>
      </c>
      <c r="B538" s="75" t="s">
        <v>562</v>
      </c>
      <c r="C538" s="76" t="s">
        <v>64</v>
      </c>
      <c r="D538" s="76" t="s">
        <v>76</v>
      </c>
      <c r="E538" s="76"/>
      <c r="F538" s="77" t="n">
        <f aca="false">SUM(F539+F541+F543)</f>
        <v>129</v>
      </c>
    </row>
    <row r="539" customFormat="false" ht="18" hidden="false" customHeight="true" outlineLevel="0" collapsed="false">
      <c r="A539" s="74" t="s">
        <v>77</v>
      </c>
      <c r="B539" s="75" t="s">
        <v>562</v>
      </c>
      <c r="C539" s="76" t="s">
        <v>64</v>
      </c>
      <c r="D539" s="76" t="s">
        <v>78</v>
      </c>
      <c r="E539" s="76"/>
      <c r="F539" s="77" t="n">
        <f aca="false">SUM(F540)</f>
        <v>18</v>
      </c>
    </row>
    <row r="540" customFormat="false" ht="15.75" hidden="false" customHeight="false" outlineLevel="0" collapsed="false">
      <c r="A540" s="78" t="s">
        <v>28</v>
      </c>
      <c r="B540" s="79" t="s">
        <v>562</v>
      </c>
      <c r="C540" s="79" t="s">
        <v>64</v>
      </c>
      <c r="D540" s="79" t="s">
        <v>78</v>
      </c>
      <c r="E540" s="79" t="s">
        <v>29</v>
      </c>
      <c r="F540" s="80" t="n">
        <v>18</v>
      </c>
    </row>
    <row r="541" customFormat="false" ht="31.5" hidden="false" customHeight="false" outlineLevel="0" collapsed="false">
      <c r="A541" s="74" t="s">
        <v>81</v>
      </c>
      <c r="B541" s="75" t="s">
        <v>562</v>
      </c>
      <c r="C541" s="76" t="s">
        <v>64</v>
      </c>
      <c r="D541" s="76" t="s">
        <v>82</v>
      </c>
      <c r="E541" s="76"/>
      <c r="F541" s="77" t="n">
        <f aca="false">SUM(F542)</f>
        <v>100</v>
      </c>
    </row>
    <row r="542" customFormat="false" ht="15.75" hidden="false" customHeight="false" outlineLevel="0" collapsed="false">
      <c r="A542" s="78" t="s">
        <v>28</v>
      </c>
      <c r="B542" s="79" t="s">
        <v>562</v>
      </c>
      <c r="C542" s="79" t="s">
        <v>64</v>
      </c>
      <c r="D542" s="79" t="s">
        <v>82</v>
      </c>
      <c r="E542" s="79" t="s">
        <v>29</v>
      </c>
      <c r="F542" s="80" t="n">
        <f aca="false">SUM(Функциональная!E88)</f>
        <v>100</v>
      </c>
    </row>
    <row r="543" customFormat="false" ht="31.5" hidden="false" customHeight="false" outlineLevel="0" collapsed="false">
      <c r="A543" s="74" t="s">
        <v>83</v>
      </c>
      <c r="B543" s="75" t="s">
        <v>562</v>
      </c>
      <c r="C543" s="76" t="s">
        <v>64</v>
      </c>
      <c r="D543" s="76" t="s">
        <v>84</v>
      </c>
      <c r="E543" s="76"/>
      <c r="F543" s="77" t="n">
        <f aca="false">SUM(F544)</f>
        <v>11</v>
      </c>
    </row>
    <row r="544" customFormat="false" ht="16.5" hidden="false" customHeight="false" outlineLevel="0" collapsed="false">
      <c r="A544" s="78" t="s">
        <v>28</v>
      </c>
      <c r="B544" s="79" t="s">
        <v>562</v>
      </c>
      <c r="C544" s="79" t="s">
        <v>64</v>
      </c>
      <c r="D544" s="79" t="s">
        <v>84</v>
      </c>
      <c r="E544" s="79" t="s">
        <v>29</v>
      </c>
      <c r="F544" s="80" t="n">
        <f aca="false">SUM(Функциональная!E90)</f>
        <v>11</v>
      </c>
    </row>
    <row r="545" customFormat="false" ht="21.75" hidden="false" customHeight="true" outlineLevel="0" collapsed="false">
      <c r="A545" s="66" t="s">
        <v>563</v>
      </c>
      <c r="B545" s="67" t="s">
        <v>564</v>
      </c>
      <c r="C545" s="68"/>
      <c r="D545" s="68"/>
      <c r="E545" s="68"/>
      <c r="F545" s="69" t="n">
        <f aca="false">SUM(F546+F586+F591+F610+F600+F619+F605)</f>
        <v>36212.2</v>
      </c>
    </row>
    <row r="546" customFormat="false" ht="16.5" hidden="false" customHeight="true" outlineLevel="0" collapsed="false">
      <c r="A546" s="70" t="s">
        <v>20</v>
      </c>
      <c r="B546" s="71" t="s">
        <v>564</v>
      </c>
      <c r="C546" s="72" t="s">
        <v>21</v>
      </c>
      <c r="D546" s="72"/>
      <c r="E546" s="72"/>
      <c r="F546" s="73" t="n">
        <f aca="false">SUM(F547+F551+F565)</f>
        <v>25062.9</v>
      </c>
    </row>
    <row r="547" customFormat="false" ht="31.5" hidden="false" customHeight="false" outlineLevel="0" collapsed="false">
      <c r="A547" s="74" t="s">
        <v>22</v>
      </c>
      <c r="B547" s="75" t="s">
        <v>564</v>
      </c>
      <c r="C547" s="76" t="s">
        <v>23</v>
      </c>
      <c r="D547" s="76"/>
      <c r="E547" s="76"/>
      <c r="F547" s="77" t="n">
        <f aca="false">SUM(F550)</f>
        <v>980.2</v>
      </c>
    </row>
    <row r="548" customFormat="false" ht="47.25" hidden="false" customHeight="false" outlineLevel="0" collapsed="false">
      <c r="A548" s="74" t="s">
        <v>24</v>
      </c>
      <c r="B548" s="75" t="s">
        <v>564</v>
      </c>
      <c r="C548" s="76" t="s">
        <v>23</v>
      </c>
      <c r="D548" s="76" t="s">
        <v>25</v>
      </c>
      <c r="E548" s="76"/>
      <c r="F548" s="77" t="n">
        <f aca="false">SUM(F550)</f>
        <v>980.2</v>
      </c>
    </row>
    <row r="549" customFormat="false" ht="20.25" hidden="false" customHeight="true" outlineLevel="0" collapsed="false">
      <c r="A549" s="74" t="s">
        <v>26</v>
      </c>
      <c r="B549" s="75" t="s">
        <v>564</v>
      </c>
      <c r="C549" s="76" t="s">
        <v>23</v>
      </c>
      <c r="D549" s="76" t="s">
        <v>27</v>
      </c>
      <c r="E549" s="76"/>
      <c r="F549" s="77" t="n">
        <f aca="false">SUM(F550)</f>
        <v>980.2</v>
      </c>
    </row>
    <row r="550" customFormat="false" ht="19.5" hidden="false" customHeight="true" outlineLevel="0" collapsed="false">
      <c r="A550" s="78" t="s">
        <v>28</v>
      </c>
      <c r="B550" s="79" t="s">
        <v>564</v>
      </c>
      <c r="C550" s="79" t="s">
        <v>23</v>
      </c>
      <c r="D550" s="79" t="s">
        <v>27</v>
      </c>
      <c r="E550" s="79" t="s">
        <v>29</v>
      </c>
      <c r="F550" s="80" t="n">
        <f aca="false">SUM(Функциональная!E24)</f>
        <v>980.2</v>
      </c>
    </row>
    <row r="551" customFormat="false" ht="47.25" hidden="false" customHeight="false" outlineLevel="0" collapsed="false">
      <c r="A551" s="74" t="s">
        <v>40</v>
      </c>
      <c r="B551" s="75" t="s">
        <v>564</v>
      </c>
      <c r="C551" s="76" t="s">
        <v>41</v>
      </c>
      <c r="D551" s="76"/>
      <c r="E551" s="76"/>
      <c r="F551" s="77" t="n">
        <f aca="false">SUM(F552+F562)</f>
        <v>23289.7</v>
      </c>
    </row>
    <row r="552" customFormat="false" ht="47.25" hidden="false" customHeight="false" outlineLevel="0" collapsed="false">
      <c r="A552" s="74" t="s">
        <v>24</v>
      </c>
      <c r="B552" s="75" t="s">
        <v>564</v>
      </c>
      <c r="C552" s="76" t="s">
        <v>41</v>
      </c>
      <c r="D552" s="76" t="s">
        <v>25</v>
      </c>
      <c r="E552" s="76"/>
      <c r="F552" s="77" t="n">
        <f aca="false">SUM(F553+F560)</f>
        <v>23286.7</v>
      </c>
    </row>
    <row r="553" customFormat="false" ht="15.75" hidden="false" customHeight="false" outlineLevel="0" collapsed="false">
      <c r="A553" s="74" t="s">
        <v>32</v>
      </c>
      <c r="B553" s="75" t="s">
        <v>564</v>
      </c>
      <c r="C553" s="76" t="s">
        <v>41</v>
      </c>
      <c r="D553" s="76" t="s">
        <v>33</v>
      </c>
      <c r="E553" s="76"/>
      <c r="F553" s="77" t="n">
        <f aca="false">SUM(F554+F556+F558)</f>
        <v>23020.9</v>
      </c>
    </row>
    <row r="554" customFormat="false" ht="31.5" hidden="false" customHeight="false" outlineLevel="0" collapsed="false">
      <c r="A554" s="74" t="s">
        <v>34</v>
      </c>
      <c r="B554" s="75" t="s">
        <v>564</v>
      </c>
      <c r="C554" s="76" t="s">
        <v>41</v>
      </c>
      <c r="D554" s="76" t="s">
        <v>35</v>
      </c>
      <c r="E554" s="76"/>
      <c r="F554" s="77" t="n">
        <f aca="false">SUM(F555)</f>
        <v>22758.9</v>
      </c>
    </row>
    <row r="555" customFormat="false" ht="15.75" hidden="false" customHeight="false" outlineLevel="0" collapsed="false">
      <c r="A555" s="78" t="s">
        <v>28</v>
      </c>
      <c r="B555" s="79" t="s">
        <v>564</v>
      </c>
      <c r="C555" s="79" t="s">
        <v>41</v>
      </c>
      <c r="D555" s="79" t="s">
        <v>35</v>
      </c>
      <c r="E555" s="79" t="s">
        <v>29</v>
      </c>
      <c r="F555" s="80" t="n">
        <f aca="false">SUM(Функциональная!E38)</f>
        <v>22758.9</v>
      </c>
    </row>
    <row r="556" customFormat="false" ht="31.5" hidden="false" customHeight="false" outlineLevel="0" collapsed="false">
      <c r="A556" s="74" t="s">
        <v>42</v>
      </c>
      <c r="B556" s="75" t="s">
        <v>564</v>
      </c>
      <c r="C556" s="76" t="s">
        <v>41</v>
      </c>
      <c r="D556" s="76" t="s">
        <v>43</v>
      </c>
      <c r="E556" s="76"/>
      <c r="F556" s="77" t="n">
        <f aca="false">SUM(F557)</f>
        <v>251.8</v>
      </c>
    </row>
    <row r="557" customFormat="false" ht="15.75" hidden="false" customHeight="false" outlineLevel="0" collapsed="false">
      <c r="A557" s="78" t="s">
        <v>28</v>
      </c>
      <c r="B557" s="79" t="s">
        <v>564</v>
      </c>
      <c r="C557" s="79" t="s">
        <v>41</v>
      </c>
      <c r="D557" s="79" t="s">
        <v>43</v>
      </c>
      <c r="E557" s="79" t="s">
        <v>29</v>
      </c>
      <c r="F557" s="80" t="n">
        <f aca="false">SUM(Функциональная!E40)</f>
        <v>251.8</v>
      </c>
    </row>
    <row r="558" customFormat="false" ht="47.25" hidden="false" customHeight="false" outlineLevel="0" collapsed="false">
      <c r="A558" s="74" t="s">
        <v>44</v>
      </c>
      <c r="B558" s="75" t="s">
        <v>564</v>
      </c>
      <c r="C558" s="76" t="s">
        <v>41</v>
      </c>
      <c r="D558" s="76" t="s">
        <v>45</v>
      </c>
      <c r="E558" s="76"/>
      <c r="F558" s="77" t="n">
        <f aca="false">SUM(F559)</f>
        <v>10.2</v>
      </c>
    </row>
    <row r="559" customFormat="false" ht="15.75" hidden="false" customHeight="false" outlineLevel="0" collapsed="false">
      <c r="A559" s="78" t="s">
        <v>28</v>
      </c>
      <c r="B559" s="79" t="s">
        <v>564</v>
      </c>
      <c r="C559" s="79" t="s">
        <v>41</v>
      </c>
      <c r="D559" s="79" t="s">
        <v>45</v>
      </c>
      <c r="E559" s="79" t="s">
        <v>29</v>
      </c>
      <c r="F559" s="80" t="n">
        <f aca="false">SUM(Функциональная!E42)</f>
        <v>10.2</v>
      </c>
    </row>
    <row r="560" s="92" customFormat="true" ht="19.5" hidden="false" customHeight="true" outlineLevel="0" collapsed="false">
      <c r="A560" s="88" t="s">
        <v>38</v>
      </c>
      <c r="B560" s="89" t="s">
        <v>564</v>
      </c>
      <c r="C560" s="89" t="s">
        <v>41</v>
      </c>
      <c r="D560" s="90" t="s">
        <v>39</v>
      </c>
      <c r="E560" s="90"/>
      <c r="F560" s="91" t="n">
        <f aca="false">SUM(F561)</f>
        <v>265.8</v>
      </c>
    </row>
    <row r="561" s="92" customFormat="true" ht="19.5" hidden="false" customHeight="true" outlineLevel="0" collapsed="false">
      <c r="A561" s="93" t="s">
        <v>28</v>
      </c>
      <c r="B561" s="94" t="s">
        <v>564</v>
      </c>
      <c r="C561" s="94" t="s">
        <v>41</v>
      </c>
      <c r="D561" s="94" t="s">
        <v>39</v>
      </c>
      <c r="E561" s="94" t="s">
        <v>29</v>
      </c>
      <c r="F561" s="95" t="n">
        <f aca="false">SUM(Функциональная!E43)</f>
        <v>265.8</v>
      </c>
    </row>
    <row r="562" s="92" customFormat="true" ht="19.5" hidden="false" customHeight="true" outlineLevel="0" collapsed="false">
      <c r="A562" s="81" t="s">
        <v>46</v>
      </c>
      <c r="B562" s="9" t="s">
        <v>564</v>
      </c>
      <c r="C562" s="9" t="s">
        <v>41</v>
      </c>
      <c r="D562" s="9" t="s">
        <v>47</v>
      </c>
      <c r="E562" s="9"/>
      <c r="F562" s="82" t="n">
        <f aca="false">SUM(F564)</f>
        <v>3</v>
      </c>
    </row>
    <row r="563" s="92" customFormat="true" ht="19.5" hidden="false" customHeight="true" outlineLevel="0" collapsed="false">
      <c r="A563" s="81" t="s">
        <v>48</v>
      </c>
      <c r="B563" s="9" t="s">
        <v>564</v>
      </c>
      <c r="C563" s="9" t="s">
        <v>41</v>
      </c>
      <c r="D563" s="9" t="s">
        <v>49</v>
      </c>
      <c r="E563" s="9"/>
      <c r="F563" s="82" t="n">
        <f aca="false">SUM(F564)</f>
        <v>3</v>
      </c>
    </row>
    <row r="564" s="92" customFormat="true" ht="19.5" hidden="false" customHeight="true" outlineLevel="0" collapsed="false">
      <c r="A564" s="83" t="s">
        <v>50</v>
      </c>
      <c r="B564" s="84" t="s">
        <v>564</v>
      </c>
      <c r="C564" s="84" t="s">
        <v>41</v>
      </c>
      <c r="D564" s="84" t="s">
        <v>49</v>
      </c>
      <c r="E564" s="84" t="s">
        <v>29</v>
      </c>
      <c r="F564" s="85" t="n">
        <f aca="false">SUM(Функциональная!E47)</f>
        <v>3</v>
      </c>
    </row>
    <row r="565" customFormat="false" ht="15" hidden="false" customHeight="true" outlineLevel="0" collapsed="false">
      <c r="A565" s="74" t="s">
        <v>63</v>
      </c>
      <c r="B565" s="75" t="s">
        <v>564</v>
      </c>
      <c r="C565" s="76" t="s">
        <v>64</v>
      </c>
      <c r="D565" s="76"/>
      <c r="E565" s="76"/>
      <c r="F565" s="77" t="n">
        <f aca="false">SUM(F566+F575+F569+F581)</f>
        <v>793</v>
      </c>
    </row>
    <row r="566" customFormat="false" ht="15.75" hidden="false" customHeight="false" outlineLevel="0" collapsed="false">
      <c r="A566" s="74" t="s">
        <v>65</v>
      </c>
      <c r="B566" s="75" t="s">
        <v>564</v>
      </c>
      <c r="C566" s="76" t="s">
        <v>64</v>
      </c>
      <c r="D566" s="76" t="s">
        <v>66</v>
      </c>
      <c r="E566" s="76"/>
      <c r="F566" s="77" t="n">
        <f aca="false">SUM(F567)</f>
        <v>270</v>
      </c>
    </row>
    <row r="567" s="92" customFormat="true" ht="36.75" hidden="false" customHeight="true" outlineLevel="0" collapsed="false">
      <c r="A567" s="172" t="s">
        <v>67</v>
      </c>
      <c r="B567" s="75" t="s">
        <v>564</v>
      </c>
      <c r="C567" s="75" t="s">
        <v>64</v>
      </c>
      <c r="D567" s="76" t="s">
        <v>68</v>
      </c>
      <c r="E567" s="76"/>
      <c r="F567" s="77" t="n">
        <f aca="false">SUM(F568)</f>
        <v>270</v>
      </c>
    </row>
    <row r="568" s="92" customFormat="true" ht="16.5" hidden="false" customHeight="true" outlineLevel="0" collapsed="false">
      <c r="A568" s="146" t="s">
        <v>28</v>
      </c>
      <c r="B568" s="147" t="s">
        <v>564</v>
      </c>
      <c r="C568" s="147" t="s">
        <v>64</v>
      </c>
      <c r="D568" s="147" t="s">
        <v>68</v>
      </c>
      <c r="E568" s="147" t="s">
        <v>29</v>
      </c>
      <c r="F568" s="148" t="n">
        <f aca="false">SUM(Функциональная!E70)</f>
        <v>270</v>
      </c>
    </row>
    <row r="569" s="92" customFormat="true" ht="49.5" hidden="false" customHeight="true" outlineLevel="0" collapsed="false">
      <c r="A569" s="107" t="s">
        <v>24</v>
      </c>
      <c r="B569" s="108" t="s">
        <v>564</v>
      </c>
      <c r="C569" s="108" t="s">
        <v>64</v>
      </c>
      <c r="D569" s="108" t="s">
        <v>25</v>
      </c>
      <c r="E569" s="108"/>
      <c r="F569" s="101" t="n">
        <f aca="false">SUM(F570)</f>
        <v>103.1</v>
      </c>
    </row>
    <row r="570" s="92" customFormat="true" ht="16.5" hidden="false" customHeight="true" outlineLevel="0" collapsed="false">
      <c r="A570" s="107" t="s">
        <v>32</v>
      </c>
      <c r="B570" s="108" t="s">
        <v>564</v>
      </c>
      <c r="C570" s="108" t="s">
        <v>64</v>
      </c>
      <c r="D570" s="108" t="s">
        <v>33</v>
      </c>
      <c r="E570" s="108"/>
      <c r="F570" s="101" t="n">
        <f aca="false">SUM(F572+F573)</f>
        <v>103.1</v>
      </c>
    </row>
    <row r="571" customFormat="false" ht="47.25" hidden="false" customHeight="false" outlineLevel="0" collapsed="false">
      <c r="A571" s="107" t="s">
        <v>69</v>
      </c>
      <c r="B571" s="108" t="s">
        <v>564</v>
      </c>
      <c r="C571" s="108" t="s">
        <v>64</v>
      </c>
      <c r="D571" s="108" t="s">
        <v>70</v>
      </c>
      <c r="E571" s="108"/>
      <c r="F571" s="101" t="n">
        <f aca="false">SUM(F572)</f>
        <v>88.8</v>
      </c>
    </row>
    <row r="572" customFormat="false" ht="15.75" hidden="false" customHeight="false" outlineLevel="0" collapsed="false">
      <c r="A572" s="78" t="s">
        <v>28</v>
      </c>
      <c r="B572" s="79" t="s">
        <v>564</v>
      </c>
      <c r="C572" s="79" t="s">
        <v>64</v>
      </c>
      <c r="D572" s="79" t="s">
        <v>70</v>
      </c>
      <c r="E572" s="79" t="s">
        <v>29</v>
      </c>
      <c r="F572" s="80" t="n">
        <f aca="false">SUM(Функциональная!E76)</f>
        <v>88.8</v>
      </c>
    </row>
    <row r="573" customFormat="false" ht="15.75" hidden="false" customHeight="false" outlineLevel="0" collapsed="false">
      <c r="A573" s="81" t="s">
        <v>71</v>
      </c>
      <c r="B573" s="9" t="s">
        <v>564</v>
      </c>
      <c r="C573" s="9" t="s">
        <v>64</v>
      </c>
      <c r="D573" s="9" t="s">
        <v>72</v>
      </c>
      <c r="E573" s="9"/>
      <c r="F573" s="82" t="n">
        <f aca="false">SUM(F574)</f>
        <v>14.3</v>
      </c>
    </row>
    <row r="574" customFormat="false" ht="15.75" hidden="false" customHeight="false" outlineLevel="0" collapsed="false">
      <c r="A574" s="83" t="s">
        <v>28</v>
      </c>
      <c r="B574" s="84" t="s">
        <v>564</v>
      </c>
      <c r="C574" s="84" t="s">
        <v>64</v>
      </c>
      <c r="D574" s="173" t="s">
        <v>72</v>
      </c>
      <c r="E574" s="84" t="s">
        <v>29</v>
      </c>
      <c r="F574" s="85" t="n">
        <f aca="false">SUM(Функциональная!E78)</f>
        <v>14.3</v>
      </c>
    </row>
    <row r="575" customFormat="false" ht="31.5" hidden="false" customHeight="false" outlineLevel="0" collapsed="false">
      <c r="A575" s="74" t="s">
        <v>73</v>
      </c>
      <c r="B575" s="75" t="s">
        <v>564</v>
      </c>
      <c r="C575" s="76" t="s">
        <v>64</v>
      </c>
      <c r="D575" s="76" t="s">
        <v>74</v>
      </c>
      <c r="E575" s="76"/>
      <c r="F575" s="77" t="n">
        <f aca="false">SUM(F576)</f>
        <v>222.4</v>
      </c>
    </row>
    <row r="576" customFormat="false" ht="15.75" hidden="false" customHeight="false" outlineLevel="0" collapsed="false">
      <c r="A576" s="74" t="s">
        <v>75</v>
      </c>
      <c r="B576" s="75" t="s">
        <v>564</v>
      </c>
      <c r="C576" s="76" t="s">
        <v>64</v>
      </c>
      <c r="D576" s="76" t="s">
        <v>76</v>
      </c>
      <c r="E576" s="76"/>
      <c r="F576" s="77" t="n">
        <f aca="false">SUM(F577+F579)</f>
        <v>222.4</v>
      </c>
    </row>
    <row r="577" customFormat="false" ht="15.75" hidden="false" customHeight="false" outlineLevel="0" collapsed="false">
      <c r="A577" s="74" t="s">
        <v>77</v>
      </c>
      <c r="B577" s="75" t="s">
        <v>564</v>
      </c>
      <c r="C577" s="76" t="s">
        <v>64</v>
      </c>
      <c r="D577" s="76" t="s">
        <v>78</v>
      </c>
      <c r="E577" s="76"/>
      <c r="F577" s="77" t="n">
        <f aca="false">SUM(F578)</f>
        <v>122.4</v>
      </c>
    </row>
    <row r="578" customFormat="false" ht="15.75" hidden="false" customHeight="false" outlineLevel="0" collapsed="false">
      <c r="A578" s="78" t="s">
        <v>28</v>
      </c>
      <c r="B578" s="79" t="s">
        <v>564</v>
      </c>
      <c r="C578" s="79" t="s">
        <v>64</v>
      </c>
      <c r="D578" s="79" t="s">
        <v>78</v>
      </c>
      <c r="E578" s="79" t="s">
        <v>29</v>
      </c>
      <c r="F578" s="80" t="n">
        <f aca="false">SUM(Функциональная!E84-Ведомстенная!F540)</f>
        <v>122.4</v>
      </c>
    </row>
    <row r="579" customFormat="false" ht="31.5" hidden="false" customHeight="false" outlineLevel="0" collapsed="false">
      <c r="A579" s="74" t="s">
        <v>79</v>
      </c>
      <c r="B579" s="75" t="s">
        <v>564</v>
      </c>
      <c r="C579" s="76" t="s">
        <v>64</v>
      </c>
      <c r="D579" s="76" t="s">
        <v>80</v>
      </c>
      <c r="E579" s="76"/>
      <c r="F579" s="77" t="n">
        <f aca="false">SUM(F580)</f>
        <v>100</v>
      </c>
    </row>
    <row r="580" customFormat="false" ht="15.75" hidden="false" customHeight="false" outlineLevel="0" collapsed="false">
      <c r="A580" s="78" t="s">
        <v>28</v>
      </c>
      <c r="B580" s="79" t="s">
        <v>564</v>
      </c>
      <c r="C580" s="79" t="s">
        <v>64</v>
      </c>
      <c r="D580" s="79" t="s">
        <v>80</v>
      </c>
      <c r="E580" s="79" t="s">
        <v>29</v>
      </c>
      <c r="F580" s="80" t="n">
        <f aca="false">SUM(Функциональная!E86)</f>
        <v>100</v>
      </c>
    </row>
    <row r="581" customFormat="false" ht="15.75" hidden="false" customHeight="false" outlineLevel="0" collapsed="false">
      <c r="A581" s="81" t="s">
        <v>91</v>
      </c>
      <c r="B581" s="9" t="s">
        <v>564</v>
      </c>
      <c r="C581" s="9" t="s">
        <v>64</v>
      </c>
      <c r="D581" s="9" t="s">
        <v>92</v>
      </c>
      <c r="E581" s="9"/>
      <c r="F581" s="82" t="n">
        <f aca="false">SUM(F582+F584)</f>
        <v>197.5</v>
      </c>
    </row>
    <row r="582" customFormat="false" ht="63" hidden="false" customHeight="false" outlineLevel="0" collapsed="false">
      <c r="A582" s="81" t="s">
        <v>357</v>
      </c>
      <c r="B582" s="9" t="s">
        <v>564</v>
      </c>
      <c r="C582" s="9" t="s">
        <v>64</v>
      </c>
      <c r="D582" s="9" t="s">
        <v>96</v>
      </c>
      <c r="E582" s="9"/>
      <c r="F582" s="82" t="n">
        <f aca="false">SUM(F583)</f>
        <v>85</v>
      </c>
    </row>
    <row r="583" customFormat="false" ht="15.75" hidden="false" customHeight="false" outlineLevel="0" collapsed="false">
      <c r="A583" s="83" t="s">
        <v>28</v>
      </c>
      <c r="B583" s="84" t="s">
        <v>564</v>
      </c>
      <c r="C583" s="84" t="s">
        <v>64</v>
      </c>
      <c r="D583" s="84" t="s">
        <v>96</v>
      </c>
      <c r="E583" s="84" t="s">
        <v>29</v>
      </c>
      <c r="F583" s="85" t="n">
        <v>85</v>
      </c>
    </row>
    <row r="584" customFormat="false" ht="31.5" hidden="false" customHeight="false" outlineLevel="0" collapsed="false">
      <c r="A584" s="81" t="s">
        <v>97</v>
      </c>
      <c r="B584" s="9" t="s">
        <v>564</v>
      </c>
      <c r="C584" s="9" t="s">
        <v>64</v>
      </c>
      <c r="D584" s="9" t="s">
        <v>98</v>
      </c>
      <c r="E584" s="9"/>
      <c r="F584" s="82" t="n">
        <f aca="false">SUM(F585)</f>
        <v>112.5</v>
      </c>
    </row>
    <row r="585" customFormat="false" ht="15.75" hidden="false" customHeight="false" outlineLevel="0" collapsed="false">
      <c r="A585" s="83" t="s">
        <v>28</v>
      </c>
      <c r="B585" s="84" t="s">
        <v>564</v>
      </c>
      <c r="C585" s="84" t="s">
        <v>64</v>
      </c>
      <c r="D585" s="84" t="s">
        <v>98</v>
      </c>
      <c r="E585" s="84" t="s">
        <v>29</v>
      </c>
      <c r="F585" s="85" t="n">
        <f aca="false">SUM(Функциональная!E101-Ведомстенная!F57-Ведомстенная!F72-Ведомстенная!F312)</f>
        <v>112.5</v>
      </c>
    </row>
    <row r="586" customFormat="false" ht="17.25" hidden="false" customHeight="true" outlineLevel="0" collapsed="false">
      <c r="A586" s="74" t="s">
        <v>99</v>
      </c>
      <c r="B586" s="75" t="s">
        <v>564</v>
      </c>
      <c r="C586" s="76" t="s">
        <v>100</v>
      </c>
      <c r="D586" s="76"/>
      <c r="E586" s="76"/>
      <c r="F586" s="77" t="n">
        <f aca="false">SUM(F590)</f>
        <v>881.1</v>
      </c>
    </row>
    <row r="587" customFormat="false" ht="15.75" hidden="false" customHeight="false" outlineLevel="0" collapsed="false">
      <c r="A587" s="74" t="s">
        <v>101</v>
      </c>
      <c r="B587" s="75" t="s">
        <v>564</v>
      </c>
      <c r="C587" s="76" t="s">
        <v>102</v>
      </c>
      <c r="D587" s="76"/>
      <c r="E587" s="76"/>
      <c r="F587" s="77" t="n">
        <f aca="false">SUM(F590)</f>
        <v>881.1</v>
      </c>
    </row>
    <row r="588" customFormat="false" ht="15.75" hidden="false" customHeight="false" outlineLevel="0" collapsed="false">
      <c r="A588" s="74" t="s">
        <v>65</v>
      </c>
      <c r="B588" s="75" t="s">
        <v>564</v>
      </c>
      <c r="C588" s="76" t="s">
        <v>102</v>
      </c>
      <c r="D588" s="76" t="s">
        <v>66</v>
      </c>
      <c r="E588" s="76"/>
      <c r="F588" s="77" t="n">
        <f aca="false">SUM(F590)</f>
        <v>881.1</v>
      </c>
    </row>
    <row r="589" customFormat="false" ht="31.5" hidden="false" customHeight="false" outlineLevel="0" collapsed="false">
      <c r="A589" s="74" t="s">
        <v>103</v>
      </c>
      <c r="B589" s="75" t="s">
        <v>564</v>
      </c>
      <c r="C589" s="76" t="s">
        <v>102</v>
      </c>
      <c r="D589" s="76" t="s">
        <v>104</v>
      </c>
      <c r="E589" s="76"/>
      <c r="F589" s="77" t="n">
        <f aca="false">SUM(F590)</f>
        <v>881.1</v>
      </c>
    </row>
    <row r="590" customFormat="false" ht="19.5" hidden="false" customHeight="true" outlineLevel="0" collapsed="false">
      <c r="A590" s="78" t="s">
        <v>28</v>
      </c>
      <c r="B590" s="79" t="s">
        <v>564</v>
      </c>
      <c r="C590" s="79" t="s">
        <v>102</v>
      </c>
      <c r="D590" s="79" t="s">
        <v>104</v>
      </c>
      <c r="E590" s="79" t="s">
        <v>29</v>
      </c>
      <c r="F590" s="80" t="n">
        <f aca="false">SUM(Функциональная!E106)</f>
        <v>881.1</v>
      </c>
    </row>
    <row r="591" customFormat="false" ht="32.25" hidden="false" customHeight="true" outlineLevel="0" collapsed="false">
      <c r="A591" s="74" t="s">
        <v>105</v>
      </c>
      <c r="B591" s="75" t="s">
        <v>564</v>
      </c>
      <c r="C591" s="76" t="s">
        <v>106</v>
      </c>
      <c r="D591" s="76"/>
      <c r="E591" s="76"/>
      <c r="F591" s="77" t="n">
        <f aca="false">SUM(F596+F592)</f>
        <v>2235.1</v>
      </c>
    </row>
    <row r="592" customFormat="false" ht="17.25" hidden="false" customHeight="true" outlineLevel="0" collapsed="false">
      <c r="A592" s="81" t="s">
        <v>127</v>
      </c>
      <c r="B592" s="79" t="s">
        <v>564</v>
      </c>
      <c r="C592" s="9" t="s">
        <v>128</v>
      </c>
      <c r="D592" s="9"/>
      <c r="E592" s="9"/>
      <c r="F592" s="82" t="n">
        <f aca="false">SUM(F595)</f>
        <v>975.1</v>
      </c>
    </row>
    <row r="593" customFormat="false" ht="21" hidden="false" customHeight="true" outlineLevel="0" collapsed="false">
      <c r="A593" s="81" t="s">
        <v>65</v>
      </c>
      <c r="B593" s="79" t="s">
        <v>564</v>
      </c>
      <c r="C593" s="9" t="s">
        <v>128</v>
      </c>
      <c r="D593" s="9" t="s">
        <v>66</v>
      </c>
      <c r="E593" s="9"/>
      <c r="F593" s="82" t="n">
        <f aca="false">SUM(F595)</f>
        <v>975.1</v>
      </c>
    </row>
    <row r="594" customFormat="false" ht="21" hidden="false" customHeight="true" outlineLevel="0" collapsed="false">
      <c r="A594" s="81" t="s">
        <v>129</v>
      </c>
      <c r="B594" s="79" t="s">
        <v>564</v>
      </c>
      <c r="C594" s="9" t="s">
        <v>128</v>
      </c>
      <c r="D594" s="9" t="s">
        <v>130</v>
      </c>
      <c r="E594" s="9"/>
      <c r="F594" s="82" t="n">
        <f aca="false">SUM(F595)</f>
        <v>975.1</v>
      </c>
    </row>
    <row r="595" customFormat="false" ht="15.75" hidden="false" customHeight="true" outlineLevel="0" collapsed="false">
      <c r="A595" s="83" t="s">
        <v>28</v>
      </c>
      <c r="B595" s="79" t="s">
        <v>564</v>
      </c>
      <c r="C595" s="84" t="s">
        <v>128</v>
      </c>
      <c r="D595" s="84" t="s">
        <v>130</v>
      </c>
      <c r="E595" s="84" t="s">
        <v>29</v>
      </c>
      <c r="F595" s="85" t="n">
        <f aca="false">SUM(Функциональная!E127)</f>
        <v>975.1</v>
      </c>
    </row>
    <row r="596" customFormat="false" ht="31.5" hidden="false" customHeight="true" outlineLevel="0" collapsed="false">
      <c r="A596" s="74" t="s">
        <v>131</v>
      </c>
      <c r="B596" s="75" t="s">
        <v>564</v>
      </c>
      <c r="C596" s="76" t="s">
        <v>132</v>
      </c>
      <c r="D596" s="76"/>
      <c r="E596" s="76"/>
      <c r="F596" s="77" t="n">
        <f aca="false">SUM(F599)</f>
        <v>1260</v>
      </c>
    </row>
    <row r="597" customFormat="false" ht="15.75" hidden="false" customHeight="false" outlineLevel="0" collapsed="false">
      <c r="A597" s="74" t="s">
        <v>91</v>
      </c>
      <c r="B597" s="75" t="s">
        <v>564</v>
      </c>
      <c r="C597" s="76" t="s">
        <v>132</v>
      </c>
      <c r="D597" s="76" t="s">
        <v>92</v>
      </c>
      <c r="E597" s="76"/>
      <c r="F597" s="77" t="n">
        <f aca="false">SUM(F599)</f>
        <v>1260</v>
      </c>
    </row>
    <row r="598" customFormat="false" ht="47.25" hidden="false" customHeight="false" outlineLevel="0" collapsed="false">
      <c r="A598" s="74" t="s">
        <v>133</v>
      </c>
      <c r="B598" s="75" t="s">
        <v>564</v>
      </c>
      <c r="C598" s="76" t="s">
        <v>132</v>
      </c>
      <c r="D598" s="76" t="s">
        <v>134</v>
      </c>
      <c r="E598" s="76"/>
      <c r="F598" s="77" t="n">
        <f aca="false">SUM(F599)</f>
        <v>1260</v>
      </c>
    </row>
    <row r="599" customFormat="false" ht="15.75" hidden="false" customHeight="false" outlineLevel="0" collapsed="false">
      <c r="A599" s="78" t="s">
        <v>28</v>
      </c>
      <c r="B599" s="79" t="s">
        <v>564</v>
      </c>
      <c r="C599" s="79" t="s">
        <v>132</v>
      </c>
      <c r="D599" s="79" t="s">
        <v>134</v>
      </c>
      <c r="E599" s="79" t="s">
        <v>29</v>
      </c>
      <c r="F599" s="80" t="n">
        <f aca="false">SUM(Функциональная!E131)</f>
        <v>1260</v>
      </c>
    </row>
    <row r="600" customFormat="false" ht="16.5" hidden="false" customHeight="false" outlineLevel="0" collapsed="false">
      <c r="A600" s="24" t="s">
        <v>135</v>
      </c>
      <c r="B600" s="113" t="s">
        <v>564</v>
      </c>
      <c r="C600" s="113" t="s">
        <v>136</v>
      </c>
      <c r="D600" s="174"/>
      <c r="E600" s="174"/>
      <c r="F600" s="175" t="n">
        <f aca="false">SUM(F601)</f>
        <v>200</v>
      </c>
    </row>
    <row r="601" customFormat="false" ht="15.75" hidden="false" customHeight="false" outlineLevel="0" collapsed="false">
      <c r="A601" s="136" t="s">
        <v>145</v>
      </c>
      <c r="B601" s="113" t="s">
        <v>564</v>
      </c>
      <c r="C601" s="116" t="s">
        <v>146</v>
      </c>
      <c r="D601" s="116"/>
      <c r="E601" s="116"/>
      <c r="F601" s="137" t="n">
        <f aca="false">SUM(F602)</f>
        <v>200</v>
      </c>
    </row>
    <row r="602" customFormat="false" ht="15.75" hidden="false" customHeight="false" outlineLevel="0" collapsed="false">
      <c r="A602" s="136" t="s">
        <v>91</v>
      </c>
      <c r="B602" s="113" t="s">
        <v>564</v>
      </c>
      <c r="C602" s="116" t="s">
        <v>146</v>
      </c>
      <c r="D602" s="116" t="s">
        <v>92</v>
      </c>
      <c r="E602" s="116"/>
      <c r="F602" s="137" t="n">
        <f aca="false">SUM(F604)</f>
        <v>200</v>
      </c>
    </row>
    <row r="603" customFormat="false" ht="47.25" hidden="false" customHeight="false" outlineLevel="0" collapsed="false">
      <c r="A603" s="136" t="s">
        <v>150</v>
      </c>
      <c r="B603" s="113" t="s">
        <v>564</v>
      </c>
      <c r="C603" s="116" t="s">
        <v>146</v>
      </c>
      <c r="D603" s="116" t="s">
        <v>151</v>
      </c>
      <c r="E603" s="116"/>
      <c r="F603" s="137" t="n">
        <f aca="false">SUM(F604)</f>
        <v>200</v>
      </c>
    </row>
    <row r="604" customFormat="false" ht="15.75" hidden="false" customHeight="false" outlineLevel="0" collapsed="false">
      <c r="A604" s="138" t="s">
        <v>28</v>
      </c>
      <c r="B604" s="114" t="s">
        <v>564</v>
      </c>
      <c r="C604" s="114" t="s">
        <v>146</v>
      </c>
      <c r="D604" s="114" t="s">
        <v>151</v>
      </c>
      <c r="E604" s="114" t="s">
        <v>29</v>
      </c>
      <c r="F604" s="139" t="n">
        <f aca="false">SUM(Функциональная!E143)</f>
        <v>200</v>
      </c>
    </row>
    <row r="605" s="16" customFormat="true" ht="15.75" hidden="false" customHeight="false" outlineLevel="0" collapsed="false">
      <c r="A605" s="74" t="s">
        <v>152</v>
      </c>
      <c r="B605" s="176" t="s">
        <v>564</v>
      </c>
      <c r="C605" s="177" t="s">
        <v>153</v>
      </c>
      <c r="D605" s="177"/>
      <c r="E605" s="177"/>
      <c r="F605" s="178" t="n">
        <f aca="false">SUM(F606)</f>
        <v>149.4</v>
      </c>
    </row>
    <row r="606" customFormat="false" ht="15.75" hidden="false" customHeight="false" outlineLevel="0" collapsed="false">
      <c r="A606" s="107" t="s">
        <v>210</v>
      </c>
      <c r="B606" s="75" t="s">
        <v>564</v>
      </c>
      <c r="C606" s="108" t="s">
        <v>211</v>
      </c>
      <c r="D606" s="108"/>
      <c r="E606" s="108"/>
      <c r="F606" s="101" t="n">
        <f aca="false">SUM(F609)</f>
        <v>149.4</v>
      </c>
    </row>
    <row r="607" customFormat="false" ht="15.75" hidden="false" customHeight="false" outlineLevel="0" collapsed="false">
      <c r="A607" s="179" t="s">
        <v>214</v>
      </c>
      <c r="B607" s="104" t="s">
        <v>564</v>
      </c>
      <c r="C607" s="104" t="s">
        <v>211</v>
      </c>
      <c r="D607" s="87" t="s">
        <v>215</v>
      </c>
      <c r="E607" s="87"/>
      <c r="F607" s="145" t="n">
        <f aca="false">SUM(F609)</f>
        <v>149.4</v>
      </c>
    </row>
    <row r="608" customFormat="false" ht="15.75" hidden="false" customHeight="false" outlineLevel="0" collapsed="false">
      <c r="A608" s="179" t="s">
        <v>216</v>
      </c>
      <c r="B608" s="104" t="s">
        <v>564</v>
      </c>
      <c r="C608" s="104" t="s">
        <v>211</v>
      </c>
      <c r="D608" s="87" t="s">
        <v>217</v>
      </c>
      <c r="E608" s="87"/>
      <c r="F608" s="145" t="n">
        <f aca="false">SUM(F609)</f>
        <v>149.4</v>
      </c>
    </row>
    <row r="609" customFormat="false" ht="15.75" hidden="false" customHeight="false" outlineLevel="0" collapsed="false">
      <c r="A609" s="78" t="s">
        <v>28</v>
      </c>
      <c r="B609" s="79" t="s">
        <v>564</v>
      </c>
      <c r="C609" s="79" t="s">
        <v>211</v>
      </c>
      <c r="D609" s="79" t="s">
        <v>217</v>
      </c>
      <c r="E609" s="79" t="s">
        <v>29</v>
      </c>
      <c r="F609" s="80" t="n">
        <v>149.4</v>
      </c>
    </row>
    <row r="610" customFormat="false" ht="15.75" hidden="false" customHeight="false" outlineLevel="0" collapsed="false">
      <c r="A610" s="74" t="s">
        <v>565</v>
      </c>
      <c r="B610" s="75" t="s">
        <v>564</v>
      </c>
      <c r="C610" s="76" t="s">
        <v>398</v>
      </c>
      <c r="D610" s="76"/>
      <c r="E610" s="76"/>
      <c r="F610" s="77" t="n">
        <f aca="false">SUM(F611)</f>
        <v>510</v>
      </c>
    </row>
    <row r="611" customFormat="false" ht="31.5" hidden="false" customHeight="false" outlineLevel="0" collapsed="false">
      <c r="A611" s="74" t="s">
        <v>566</v>
      </c>
      <c r="B611" s="75" t="s">
        <v>564</v>
      </c>
      <c r="C611" s="76" t="s">
        <v>400</v>
      </c>
      <c r="D611" s="76"/>
      <c r="E611" s="76"/>
      <c r="F611" s="77" t="n">
        <f aca="false">SUM(F612)</f>
        <v>510</v>
      </c>
    </row>
    <row r="612" customFormat="false" ht="15.75" hidden="false" customHeight="false" outlineLevel="0" collapsed="false">
      <c r="A612" s="74" t="s">
        <v>91</v>
      </c>
      <c r="B612" s="75" t="s">
        <v>564</v>
      </c>
      <c r="C612" s="76" t="s">
        <v>400</v>
      </c>
      <c r="D612" s="76" t="s">
        <v>92</v>
      </c>
      <c r="E612" s="76"/>
      <c r="F612" s="77" t="n">
        <f aca="false">SUM(F613+F615+F617)</f>
        <v>510</v>
      </c>
    </row>
    <row r="613" customFormat="false" ht="15.75" hidden="false" customHeight="false" outlineLevel="0" collapsed="false">
      <c r="A613" s="74" t="s">
        <v>401</v>
      </c>
      <c r="B613" s="75" t="s">
        <v>564</v>
      </c>
      <c r="C613" s="76" t="s">
        <v>400</v>
      </c>
      <c r="D613" s="76" t="s">
        <v>402</v>
      </c>
      <c r="E613" s="76"/>
      <c r="F613" s="77" t="n">
        <f aca="false">SUM(F614)</f>
        <v>160</v>
      </c>
    </row>
    <row r="614" customFormat="false" ht="31.5" hidden="false" customHeight="false" outlineLevel="0" collapsed="false">
      <c r="A614" s="78" t="s">
        <v>403</v>
      </c>
      <c r="B614" s="79" t="s">
        <v>564</v>
      </c>
      <c r="C614" s="79" t="s">
        <v>400</v>
      </c>
      <c r="D614" s="79" t="s">
        <v>402</v>
      </c>
      <c r="E614" s="79" t="s">
        <v>404</v>
      </c>
      <c r="F614" s="80" t="n">
        <f aca="false">SUM(Функциональная!E431)</f>
        <v>160</v>
      </c>
    </row>
    <row r="615" customFormat="false" ht="28.5" hidden="false" customHeight="true" outlineLevel="0" collapsed="false">
      <c r="A615" s="74" t="s">
        <v>405</v>
      </c>
      <c r="B615" s="75" t="s">
        <v>564</v>
      </c>
      <c r="C615" s="76" t="s">
        <v>400</v>
      </c>
      <c r="D615" s="76" t="s">
        <v>406</v>
      </c>
      <c r="E615" s="76"/>
      <c r="F615" s="77" t="n">
        <f aca="false">SUM(F616)</f>
        <v>300</v>
      </c>
    </row>
    <row r="616" customFormat="false" ht="31.5" hidden="false" customHeight="false" outlineLevel="0" collapsed="false">
      <c r="A616" s="78" t="s">
        <v>403</v>
      </c>
      <c r="B616" s="79" t="s">
        <v>564</v>
      </c>
      <c r="C616" s="79" t="s">
        <v>400</v>
      </c>
      <c r="D616" s="79" t="s">
        <v>406</v>
      </c>
      <c r="E616" s="79" t="s">
        <v>404</v>
      </c>
      <c r="F616" s="80" t="n">
        <f aca="false">SUM(Функциональная!E433)</f>
        <v>300</v>
      </c>
    </row>
    <row r="617" customFormat="false" ht="31.5" hidden="false" customHeight="true" outlineLevel="0" collapsed="false">
      <c r="A617" s="74" t="s">
        <v>407</v>
      </c>
      <c r="B617" s="75" t="s">
        <v>564</v>
      </c>
      <c r="C617" s="76" t="s">
        <v>400</v>
      </c>
      <c r="D617" s="76" t="s">
        <v>408</v>
      </c>
      <c r="E617" s="76"/>
      <c r="F617" s="77" t="n">
        <f aca="false">SUM(F618)</f>
        <v>50</v>
      </c>
    </row>
    <row r="618" customFormat="false" ht="31.5" hidden="false" customHeight="false" outlineLevel="0" collapsed="false">
      <c r="A618" s="78" t="s">
        <v>403</v>
      </c>
      <c r="B618" s="79" t="s">
        <v>564</v>
      </c>
      <c r="C618" s="79" t="s">
        <v>400</v>
      </c>
      <c r="D618" s="79" t="s">
        <v>408</v>
      </c>
      <c r="E618" s="79" t="s">
        <v>404</v>
      </c>
      <c r="F618" s="80" t="n">
        <f aca="false">SUM(Функциональная!E435)</f>
        <v>50</v>
      </c>
      <c r="G618" s="174"/>
    </row>
    <row r="619" customFormat="false" ht="16.5" hidden="false" customHeight="false" outlineLevel="0" collapsed="false">
      <c r="A619" s="10" t="s">
        <v>513</v>
      </c>
      <c r="B619" s="75" t="s">
        <v>564</v>
      </c>
      <c r="C619" s="9" t="s">
        <v>514</v>
      </c>
      <c r="D619" s="9"/>
      <c r="E619" s="9"/>
      <c r="F619" s="82" t="n">
        <f aca="false">SUM(F620+F627)</f>
        <v>7173.7</v>
      </c>
      <c r="H619" s="180"/>
    </row>
    <row r="620" customFormat="false" ht="16.5" hidden="false" customHeight="false" outlineLevel="0" collapsed="false">
      <c r="A620" s="18" t="s">
        <v>515</v>
      </c>
      <c r="B620" s="75" t="s">
        <v>564</v>
      </c>
      <c r="C620" s="19" t="s">
        <v>516</v>
      </c>
      <c r="D620" s="108"/>
      <c r="E620" s="108"/>
      <c r="F620" s="101" t="n">
        <f aca="false">SUM(F621)</f>
        <v>6362.4</v>
      </c>
      <c r="H620" s="180"/>
    </row>
    <row r="621" customFormat="false" ht="16.5" hidden="false" customHeight="false" outlineLevel="0" collapsed="false">
      <c r="A621" s="18" t="s">
        <v>517</v>
      </c>
      <c r="B621" s="75" t="s">
        <v>564</v>
      </c>
      <c r="C621" s="19" t="s">
        <v>516</v>
      </c>
      <c r="D621" s="108" t="s">
        <v>518</v>
      </c>
      <c r="E621" s="108"/>
      <c r="F621" s="101" t="n">
        <f aca="false">SUM(F626+F622)</f>
        <v>6362.4</v>
      </c>
      <c r="H621" s="180"/>
    </row>
    <row r="622" customFormat="false" ht="16.5" hidden="false" customHeight="false" outlineLevel="0" collapsed="false">
      <c r="A622" s="109" t="s">
        <v>38</v>
      </c>
      <c r="B622" s="89" t="s">
        <v>564</v>
      </c>
      <c r="C622" s="120" t="s">
        <v>516</v>
      </c>
      <c r="D622" s="121" t="s">
        <v>519</v>
      </c>
      <c r="E622" s="121"/>
      <c r="F622" s="122" t="n">
        <f aca="false">SUM(F623)</f>
        <v>354.5</v>
      </c>
      <c r="H622" s="180"/>
    </row>
    <row r="623" customFormat="false" ht="16.5" hidden="false" customHeight="false" outlineLevel="0" collapsed="false">
      <c r="A623" s="123" t="s">
        <v>212</v>
      </c>
      <c r="B623" s="89" t="s">
        <v>564</v>
      </c>
      <c r="C623" s="124" t="s">
        <v>516</v>
      </c>
      <c r="D623" s="125" t="s">
        <v>519</v>
      </c>
      <c r="E623" s="125" t="s">
        <v>213</v>
      </c>
      <c r="F623" s="122" t="n">
        <f aca="false">SUM(Функциональная!E533-Ведомстенная!F146)</f>
        <v>354.5</v>
      </c>
      <c r="H623" s="180"/>
    </row>
    <row r="624" customFormat="false" ht="16.5" hidden="false" customHeight="false" outlineLevel="0" collapsed="false">
      <c r="A624" s="18" t="s">
        <v>233</v>
      </c>
      <c r="B624" s="75" t="s">
        <v>564</v>
      </c>
      <c r="C624" s="19" t="s">
        <v>516</v>
      </c>
      <c r="D624" s="108" t="s">
        <v>520</v>
      </c>
      <c r="E624" s="108"/>
      <c r="F624" s="101" t="n">
        <f aca="false">SUM(F626)</f>
        <v>6007.9</v>
      </c>
      <c r="H624" s="180"/>
    </row>
    <row r="625" customFormat="false" ht="33" hidden="false" customHeight="false" outlineLevel="0" collapsed="false">
      <c r="A625" s="18" t="s">
        <v>521</v>
      </c>
      <c r="B625" s="75" t="s">
        <v>564</v>
      </c>
      <c r="C625" s="19" t="s">
        <v>516</v>
      </c>
      <c r="D625" s="108" t="s">
        <v>522</v>
      </c>
      <c r="E625" s="108"/>
      <c r="F625" s="101" t="n">
        <f aca="false">SUM(F626)</f>
        <v>6007.9</v>
      </c>
      <c r="H625" s="180"/>
    </row>
    <row r="626" customFormat="false" ht="16.5" hidden="false" customHeight="false" outlineLevel="0" collapsed="false">
      <c r="A626" s="47" t="s">
        <v>212</v>
      </c>
      <c r="B626" s="79" t="s">
        <v>564</v>
      </c>
      <c r="C626" s="48" t="s">
        <v>516</v>
      </c>
      <c r="D626" s="105" t="s">
        <v>522</v>
      </c>
      <c r="E626" s="105" t="s">
        <v>213</v>
      </c>
      <c r="F626" s="106" t="n">
        <f aca="false">SUM(Функциональная!E536-Ведомстенная!F149)</f>
        <v>6007.9</v>
      </c>
      <c r="H626" s="180"/>
    </row>
    <row r="627" customFormat="false" ht="16.5" hidden="false" customHeight="false" outlineLevel="0" collapsed="false">
      <c r="A627" s="18" t="s">
        <v>523</v>
      </c>
      <c r="B627" s="75" t="s">
        <v>564</v>
      </c>
      <c r="C627" s="108" t="s">
        <v>524</v>
      </c>
      <c r="D627" s="108"/>
      <c r="E627" s="108"/>
      <c r="F627" s="101" t="n">
        <f aca="false">SUM(F628)</f>
        <v>811.3</v>
      </c>
      <c r="H627" s="180"/>
    </row>
    <row r="628" customFormat="false" ht="15.75" hidden="false" customHeight="false" outlineLevel="0" collapsed="false">
      <c r="A628" s="81" t="s">
        <v>91</v>
      </c>
      <c r="B628" s="75" t="s">
        <v>564</v>
      </c>
      <c r="C628" s="9" t="s">
        <v>524</v>
      </c>
      <c r="D628" s="9" t="s">
        <v>92</v>
      </c>
      <c r="E628" s="9"/>
      <c r="F628" s="82" t="n">
        <f aca="false">SUM(F629+F631)</f>
        <v>811.3</v>
      </c>
      <c r="H628" s="180"/>
    </row>
    <row r="629" customFormat="false" ht="49.5" hidden="false" customHeight="false" outlineLevel="0" collapsed="false">
      <c r="A629" s="18" t="s">
        <v>544</v>
      </c>
      <c r="B629" s="75" t="s">
        <v>564</v>
      </c>
      <c r="C629" s="108" t="s">
        <v>524</v>
      </c>
      <c r="D629" s="108" t="s">
        <v>526</v>
      </c>
      <c r="E629" s="108"/>
      <c r="F629" s="101" t="n">
        <f aca="false">SUM(F630)</f>
        <v>776.3</v>
      </c>
      <c r="H629" s="180"/>
    </row>
    <row r="630" customFormat="false" ht="33" hidden="false" customHeight="false" outlineLevel="0" collapsed="false">
      <c r="A630" s="47" t="s">
        <v>403</v>
      </c>
      <c r="B630" s="79" t="s">
        <v>564</v>
      </c>
      <c r="C630" s="105" t="s">
        <v>524</v>
      </c>
      <c r="D630" s="105" t="s">
        <v>526</v>
      </c>
      <c r="E630" s="105" t="s">
        <v>404</v>
      </c>
      <c r="F630" s="106" t="n">
        <f aca="false">SUM(Функциональная!E540-Ведомстенная!F153)</f>
        <v>776.3</v>
      </c>
      <c r="H630" s="180"/>
    </row>
    <row r="631" customFormat="false" ht="63" hidden="false" customHeight="false" outlineLevel="0" collapsed="false">
      <c r="A631" s="81" t="s">
        <v>527</v>
      </c>
      <c r="B631" s="113" t="s">
        <v>564</v>
      </c>
      <c r="C631" s="9" t="s">
        <v>524</v>
      </c>
      <c r="D631" s="9" t="s">
        <v>96</v>
      </c>
      <c r="E631" s="9"/>
      <c r="F631" s="82" t="n">
        <f aca="false">SUM(F632)</f>
        <v>35</v>
      </c>
      <c r="H631" s="180"/>
    </row>
    <row r="632" customFormat="false" ht="15.75" hidden="false" customHeight="false" outlineLevel="0" collapsed="false">
      <c r="A632" s="83" t="s">
        <v>212</v>
      </c>
      <c r="B632" s="114" t="s">
        <v>564</v>
      </c>
      <c r="C632" s="84" t="s">
        <v>524</v>
      </c>
      <c r="D632" s="84" t="s">
        <v>96</v>
      </c>
      <c r="E632" s="84" t="s">
        <v>213</v>
      </c>
      <c r="F632" s="85" t="n">
        <f aca="false">SUM(Функциональная!E542)</f>
        <v>35</v>
      </c>
    </row>
    <row r="633" customFormat="false" ht="15.75" hidden="false" customHeight="false" outlineLevel="0" collapsed="false">
      <c r="A633" s="181"/>
      <c r="B633" s="182"/>
      <c r="C633" s="183"/>
      <c r="D633" s="183"/>
      <c r="E633" s="183"/>
      <c r="F633" s="184" t="n">
        <f aca="false">SUM(F545+F525+F428+F334+F295+F154+F73+F21+F39+F58)</f>
        <v>581018.1</v>
      </c>
    </row>
    <row r="634" customFormat="false" ht="15.75" hidden="false" customHeight="false" outlineLevel="0" collapsed="false">
      <c r="F634" s="185" t="n">
        <f aca="false">SUM(Функциональная!E543-Ведомстенная!F633)</f>
        <v>0</v>
      </c>
    </row>
  </sheetData>
  <mergeCells count="13">
    <mergeCell ref="A1:F1"/>
    <mergeCell ref="A2:F2"/>
    <mergeCell ref="A3:F3"/>
    <mergeCell ref="A4:F4"/>
    <mergeCell ref="A5:F5"/>
    <mergeCell ref="A6:F6"/>
    <mergeCell ref="A8:D8"/>
    <mergeCell ref="A9:D9"/>
    <mergeCell ref="A10:D10"/>
    <mergeCell ref="A11:D11"/>
    <mergeCell ref="A12:D12"/>
    <mergeCell ref="A15:F15"/>
    <mergeCell ref="A16:F16"/>
  </mergeCells>
  <printOptions headings="false" gridLines="false" gridLinesSet="true" horizontalCentered="false" verticalCentered="false"/>
  <pageMargins left="0.7" right="0.25" top="0.179861111111111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33.7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21.56"/>
    <col collapsed="false" customWidth="true" hidden="false" outlineLevel="0" max="6" min="6" style="0" width="18.56"/>
    <col collapsed="false" customWidth="true" hidden="false" outlineLevel="0" max="7" min="7" style="0" width="20.13"/>
  </cols>
  <sheetData>
    <row r="1" customFormat="false" ht="16.5" hidden="false" customHeight="false" outlineLevel="0" collapsed="false">
      <c r="A1" s="2" t="s">
        <v>6</v>
      </c>
      <c r="B1" s="2"/>
      <c r="C1" s="2"/>
      <c r="D1" s="3"/>
      <c r="E1" s="3"/>
      <c r="F1" s="3"/>
    </row>
    <row r="2" customFormat="false" ht="16.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6.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6.5" hidden="false" customHeight="false" outlineLevel="0" collapsed="false">
      <c r="A4" s="2" t="s">
        <v>3</v>
      </c>
      <c r="B4" s="2"/>
      <c r="C4" s="2"/>
      <c r="D4" s="3"/>
      <c r="E4" s="3"/>
      <c r="F4" s="3"/>
    </row>
    <row r="5" customFormat="false" ht="16.5" hidden="false" customHeight="false" outlineLevel="0" collapsed="false">
      <c r="A5" s="2" t="s">
        <v>4</v>
      </c>
      <c r="B5" s="2"/>
      <c r="C5" s="2"/>
      <c r="D5" s="3"/>
      <c r="E5" s="3"/>
      <c r="F5" s="3"/>
    </row>
    <row r="6" customFormat="false" ht="16.5" hidden="false" customHeight="false" outlineLevel="0" collapsed="false">
      <c r="A6" s="58" t="s">
        <v>5</v>
      </c>
      <c r="B6" s="58"/>
      <c r="C6" s="58"/>
      <c r="D6" s="59"/>
      <c r="E6" s="59"/>
      <c r="F6" s="59"/>
    </row>
    <row r="8" customFormat="false" ht="16.5" hidden="false" customHeight="false" outlineLevel="0" collapsed="false">
      <c r="A8" s="2" t="s">
        <v>567</v>
      </c>
      <c r="B8" s="2"/>
      <c r="C8" s="3"/>
      <c r="D8" s="3"/>
      <c r="E8" s="3"/>
      <c r="F8" s="3"/>
      <c r="G8" s="3"/>
    </row>
    <row r="9" customFormat="false" ht="16.5" hidden="false" customHeight="false" outlineLevel="0" collapsed="false">
      <c r="A9" s="2" t="s">
        <v>7</v>
      </c>
      <c r="B9" s="2"/>
      <c r="C9" s="3"/>
      <c r="D9" s="3"/>
      <c r="E9" s="3"/>
      <c r="F9" s="3"/>
      <c r="G9" s="3"/>
    </row>
    <row r="10" customFormat="false" ht="16.5" hidden="false" customHeight="false" outlineLevel="0" collapsed="false">
      <c r="A10" s="2" t="s">
        <v>8</v>
      </c>
      <c r="B10" s="2"/>
      <c r="C10" s="3"/>
      <c r="D10" s="3"/>
      <c r="E10" s="3"/>
      <c r="F10" s="3"/>
      <c r="G10" s="3"/>
    </row>
    <row r="11" customFormat="false" ht="16.5" hidden="false" customHeight="false" outlineLevel="0" collapsed="false">
      <c r="A11" s="2" t="s">
        <v>9</v>
      </c>
      <c r="B11" s="2"/>
      <c r="C11" s="3"/>
      <c r="D11" s="3"/>
      <c r="E11" s="3"/>
      <c r="F11" s="3"/>
      <c r="G11" s="3"/>
    </row>
    <row r="12" customFormat="false" ht="16.5" hidden="false" customHeight="false" outlineLevel="0" collapsed="false">
      <c r="A12" s="2" t="s">
        <v>10</v>
      </c>
      <c r="B12" s="2"/>
      <c r="C12" s="3"/>
      <c r="D12" s="3"/>
      <c r="E12" s="3"/>
      <c r="F12" s="3"/>
    </row>
    <row r="13" customFormat="false" ht="16.5" hidden="false" customHeight="false" outlineLevel="0" collapsed="false">
      <c r="A13" s="3"/>
      <c r="B13" s="3"/>
      <c r="C13" s="3"/>
      <c r="D13" s="3"/>
      <c r="E13" s="3"/>
      <c r="F13" s="3"/>
    </row>
    <row r="15" customFormat="false" ht="18" hidden="false" customHeight="true" outlineLevel="0" collapsed="false">
      <c r="A15" s="186" t="s">
        <v>568</v>
      </c>
      <c r="B15" s="186"/>
      <c r="C15" s="186"/>
    </row>
    <row r="16" customFormat="false" ht="18.75" hidden="false" customHeight="true" outlineLevel="0" collapsed="false">
      <c r="A16" s="187" t="s">
        <v>569</v>
      </c>
      <c r="B16" s="187"/>
      <c r="C16" s="187"/>
    </row>
    <row r="17" customFormat="false" ht="18.75" hidden="false" customHeight="true" outlineLevel="0" collapsed="false">
      <c r="A17" s="187" t="s">
        <v>8</v>
      </c>
      <c r="B17" s="187"/>
      <c r="C17" s="187"/>
    </row>
    <row r="18" customFormat="false" ht="18.75" hidden="false" customHeight="false" outlineLevel="0" collapsed="false">
      <c r="A18" s="188" t="s">
        <v>570</v>
      </c>
      <c r="B18" s="188"/>
      <c r="C18" s="188"/>
    </row>
    <row r="19" customFormat="false" ht="18.75" hidden="false" customHeight="false" outlineLevel="0" collapsed="false">
      <c r="A19" s="189"/>
      <c r="B19" s="189"/>
      <c r="C19" s="0" t="s">
        <v>571</v>
      </c>
    </row>
    <row r="20" customFormat="false" ht="105" hidden="false" customHeight="true" outlineLevel="0" collapsed="false">
      <c r="A20" s="190" t="s">
        <v>572</v>
      </c>
      <c r="B20" s="190" t="s">
        <v>573</v>
      </c>
      <c r="C20" s="191" t="s">
        <v>574</v>
      </c>
    </row>
    <row r="21" customFormat="false" ht="36.75" hidden="false" customHeight="true" outlineLevel="0" collapsed="false">
      <c r="A21" s="192" t="s">
        <v>575</v>
      </c>
      <c r="B21" s="193" t="s">
        <v>576</v>
      </c>
      <c r="C21" s="20" t="n">
        <f aca="false">SUM(C25+C22)</f>
        <v>20487.8</v>
      </c>
      <c r="D21" s="194"/>
    </row>
    <row r="22" customFormat="false" ht="36.75" hidden="false" customHeight="true" outlineLevel="0" collapsed="false">
      <c r="A22" s="195" t="s">
        <v>577</v>
      </c>
      <c r="B22" s="196" t="s">
        <v>578</v>
      </c>
      <c r="C22" s="20" t="n">
        <f aca="false">SUM(C24)</f>
        <v>12000</v>
      </c>
      <c r="D22" s="194"/>
    </row>
    <row r="23" customFormat="false" ht="59.25" hidden="false" customHeight="true" outlineLevel="0" collapsed="false">
      <c r="A23" s="197" t="s">
        <v>579</v>
      </c>
      <c r="B23" s="191" t="s">
        <v>580</v>
      </c>
      <c r="C23" s="20" t="n">
        <f aca="false">SUM(C24)</f>
        <v>12000</v>
      </c>
      <c r="D23" s="194"/>
    </row>
    <row r="24" customFormat="false" ht="72.75" hidden="false" customHeight="true" outlineLevel="0" collapsed="false">
      <c r="A24" s="197" t="s">
        <v>581</v>
      </c>
      <c r="B24" s="191" t="s">
        <v>582</v>
      </c>
      <c r="C24" s="20" t="n">
        <v>12000</v>
      </c>
      <c r="D24" s="194"/>
    </row>
    <row r="25" customFormat="false" ht="35.25" hidden="false" customHeight="true" outlineLevel="0" collapsed="false">
      <c r="A25" s="198" t="s">
        <v>583</v>
      </c>
      <c r="B25" s="196" t="s">
        <v>584</v>
      </c>
      <c r="C25" s="199" t="n">
        <f aca="false">SUM(C26+C30)</f>
        <v>8487.80000000005</v>
      </c>
      <c r="E25" s="200"/>
      <c r="F25" s="201"/>
      <c r="G25" s="201"/>
    </row>
    <row r="26" customFormat="false" ht="20.25" hidden="false" customHeight="true" outlineLevel="0" collapsed="false">
      <c r="A26" s="202" t="s">
        <v>585</v>
      </c>
      <c r="B26" s="191" t="s">
        <v>586</v>
      </c>
      <c r="C26" s="49" t="n">
        <f aca="false">SUM(C29)</f>
        <v>-572530.3</v>
      </c>
      <c r="D26" s="203"/>
      <c r="E26" s="204"/>
    </row>
    <row r="27" customFormat="false" ht="15.75" hidden="false" customHeight="true" outlineLevel="0" collapsed="false">
      <c r="A27" s="202" t="s">
        <v>587</v>
      </c>
      <c r="B27" s="191" t="s">
        <v>588</v>
      </c>
      <c r="C27" s="49" t="n">
        <f aca="false">SUM(C29)</f>
        <v>-572530.3</v>
      </c>
      <c r="E27" s="194"/>
    </row>
    <row r="28" customFormat="false" ht="33" hidden="false" customHeight="false" outlineLevel="0" collapsed="false">
      <c r="A28" s="202" t="s">
        <v>589</v>
      </c>
      <c r="B28" s="191" t="s">
        <v>590</v>
      </c>
      <c r="C28" s="49" t="n">
        <f aca="false">SUM(C29)</f>
        <v>-572530.3</v>
      </c>
      <c r="E28" s="194"/>
    </row>
    <row r="29" customFormat="false" ht="33.75" hidden="false" customHeight="true" outlineLevel="0" collapsed="false">
      <c r="A29" s="202" t="s">
        <v>591</v>
      </c>
      <c r="B29" s="191" t="s">
        <v>592</v>
      </c>
      <c r="C29" s="49" t="n">
        <v>-572530.3</v>
      </c>
    </row>
    <row r="30" customFormat="false" ht="16.5" hidden="false" customHeight="false" outlineLevel="0" collapsed="false">
      <c r="A30" s="202" t="s">
        <v>593</v>
      </c>
      <c r="B30" s="191" t="s">
        <v>594</v>
      </c>
      <c r="C30" s="49" t="n">
        <f aca="false">SUM(C33)</f>
        <v>581018.1</v>
      </c>
    </row>
    <row r="31" customFormat="false" ht="16.5" hidden="false" customHeight="false" outlineLevel="0" collapsed="false">
      <c r="A31" s="202" t="s">
        <v>595</v>
      </c>
      <c r="B31" s="191" t="s">
        <v>596</v>
      </c>
      <c r="C31" s="49" t="n">
        <f aca="false">SUM(C33)</f>
        <v>581018.1</v>
      </c>
    </row>
    <row r="32" customFormat="false" ht="33" hidden="false" customHeight="false" outlineLevel="0" collapsed="false">
      <c r="A32" s="202" t="s">
        <v>597</v>
      </c>
      <c r="B32" s="191" t="s">
        <v>598</v>
      </c>
      <c r="C32" s="49" t="n">
        <f aca="false">SUM(C33)</f>
        <v>581018.1</v>
      </c>
    </row>
    <row r="33" customFormat="false" ht="33" hidden="false" customHeight="false" outlineLevel="0" collapsed="false">
      <c r="A33" s="202" t="s">
        <v>599</v>
      </c>
      <c r="B33" s="191" t="s">
        <v>600</v>
      </c>
      <c r="C33" s="49" t="n">
        <f aca="false">SUM(Функциональная!E543)</f>
        <v>581018.1</v>
      </c>
    </row>
  </sheetData>
  <mergeCells count="16">
    <mergeCell ref="A1:C1"/>
    <mergeCell ref="A2:C2"/>
    <mergeCell ref="A3:C3"/>
    <mergeCell ref="A4:C4"/>
    <mergeCell ref="A5:C5"/>
    <mergeCell ref="A6:C6"/>
    <mergeCell ref="A8:B8"/>
    <mergeCell ref="A9:B9"/>
    <mergeCell ref="A10:B10"/>
    <mergeCell ref="A11:B11"/>
    <mergeCell ref="A12:B12"/>
    <mergeCell ref="A15:C15"/>
    <mergeCell ref="A16:C16"/>
    <mergeCell ref="A17:C17"/>
    <mergeCell ref="A18:C18"/>
    <mergeCell ref="F25:G25"/>
  </mergeCells>
  <printOptions headings="false" gridLines="false" gridLinesSet="true" horizontalCentered="false" verticalCentered="false"/>
  <pageMargins left="0.979861111111111" right="0.25" top="0.170138888888889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evalenova</cp:lastModifiedBy>
  <cp:lastPrinted>2011-08-22T08:12:11Z</cp:lastPrinted>
  <dcterms:modified xsi:type="dcterms:W3CDTF">2011-09-16T10:51:25Z</dcterms:modified>
  <cp:revision>0</cp:revision>
  <dc:subject/>
  <dc:title/>
</cp:coreProperties>
</file>